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Név</t>
  </si>
  <si>
    <t xml:space="preserve">matek</t>
  </si>
  <si>
    <t xml:space="preserve">magyar</t>
  </si>
  <si>
    <t xml:space="preserve">Idegennyelv</t>
  </si>
  <si>
    <t xml:space="preserve">töri</t>
  </si>
  <si>
    <t xml:space="preserve">Választott</t>
  </si>
  <si>
    <t xml:space="preserve">Átlagok személyenként</t>
  </si>
  <si>
    <t xml:space="preserve">Nyelv</t>
  </si>
  <si>
    <t xml:space="preserve">Választott tárgy</t>
  </si>
  <si>
    <t xml:space="preserve">Kié lett a legrosszabb átlag</t>
  </si>
  <si>
    <t xml:space="preserve">Hányan vannak azok, aki fizikát vagy földrajzot választottak és legalább 4-est kaptak?</t>
  </si>
  <si>
    <t xml:space="preserve">Hányan vannak azok, akik az össz-átlagnál vagy 3-asnál jobb jegyet kaptak matekból?</t>
  </si>
  <si>
    <t xml:space="preserve">Milyen nyelvet válaszottak azok, akik matekból és magyarból is legalább 4-est kaptak?</t>
  </si>
  <si>
    <t xml:space="preserve"> Összes befizetett díj</t>
  </si>
  <si>
    <t xml:space="preserve">Jakab Ágnes</t>
  </si>
  <si>
    <t xml:space="preserve">Legjobb átlag</t>
  </si>
  <si>
    <t xml:space="preserve">német</t>
  </si>
  <si>
    <t xml:space="preserve">informatika</t>
  </si>
  <si>
    <t xml:space="preserve">Káli Lajos</t>
  </si>
  <si>
    <t xml:space="preserve">angol</t>
  </si>
  <si>
    <t xml:space="preserve">fizika</t>
  </si>
  <si>
    <t xml:space="preserve">Kocsis Judit</t>
  </si>
  <si>
    <t xml:space="preserve">Legrosszabb átlag</t>
  </si>
  <si>
    <t xml:space="preserve">Kósa Gyula</t>
  </si>
  <si>
    <t xml:space="preserve">földrajz</t>
  </si>
  <si>
    <t xml:space="preserve">Kovács Rita</t>
  </si>
  <si>
    <t xml:space="preserve">Összátlag</t>
  </si>
  <si>
    <t xml:space="preserve">Kozma Kálmán</t>
  </si>
  <si>
    <t xml:space="preserve">Lakatos Réka</t>
  </si>
  <si>
    <t xml:space="preserve">Lázár Tamás</t>
  </si>
  <si>
    <t xml:space="preserve">Lengyel Mihály</t>
  </si>
  <si>
    <t xml:space="preserve">Madarász Emil</t>
  </si>
  <si>
    <t xml:space="preserve">Máté Margit</t>
  </si>
  <si>
    <t xml:space="preserve">Mécses Zsófia</t>
  </si>
  <si>
    <t xml:space="preserve">Molnár Dorottya</t>
  </si>
  <si>
    <t xml:space="preserve">Nagy Zsuzsa</t>
  </si>
  <si>
    <t xml:space="preserve">Pál Beáta</t>
  </si>
  <si>
    <t xml:space="preserve">Pásztor Mihály</t>
  </si>
  <si>
    <t xml:space="preserve">Pataky József</t>
  </si>
  <si>
    <t xml:space="preserve">Rácz Mária</t>
  </si>
  <si>
    <t xml:space="preserve">Rózsa Róbert</t>
  </si>
  <si>
    <t xml:space="preserve">Átlagok tárgyanként</t>
  </si>
  <si>
    <t xml:space="preserve">Össz. fő</t>
  </si>
  <si>
    <t xml:space="preserve">Összesen</t>
  </si>
  <si>
    <r>
      <rPr>
        <b val="true"/>
        <i val="true"/>
        <sz val="8"/>
        <rFont val="Arial"/>
        <family val="0"/>
        <charset val="238"/>
      </rPr>
      <t xml:space="preserve">Befizetett díj</t>
    </r>
    <r>
      <rPr>
        <i val="true"/>
        <sz val="8"/>
        <rFont val="Arial"/>
        <family val="0"/>
        <charset val="238"/>
      </rPr>
      <t xml:space="preserve"> </t>
    </r>
  </si>
  <si>
    <t xml:space="preserve">és még választott tárgyanké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&quot; Ft&quot;"/>
    <numFmt numFmtId="168" formatCode="0&quot; fő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00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3.99"/>
    <col collapsed="false" customWidth="true" hidden="false" outlineLevel="0" max="6" min="6" style="1" width="8.56"/>
    <col collapsed="false" customWidth="true" hidden="false" outlineLevel="0" max="7" min="7" style="1" width="12.99"/>
    <col collapsed="false" customWidth="true" hidden="false" outlineLevel="0" max="8" min="8" style="1" width="16.13"/>
    <col collapsed="false" customWidth="true" hidden="false" outlineLevel="0" max="9" min="9" style="1" width="1.99"/>
    <col collapsed="false" customWidth="true" hidden="false" outlineLevel="0" max="10" min="10" style="1" width="5.85"/>
    <col collapsed="false" customWidth="true" hidden="false" outlineLevel="0" max="11" min="11" style="1" width="9.41"/>
    <col collapsed="false" customWidth="true" hidden="false" outlineLevel="0" max="12" min="12" style="1" width="10.99"/>
    <col collapsed="false" customWidth="true" hidden="false" outlineLevel="0" max="13" min="13" style="1" width="14.56"/>
    <col collapsed="false" customWidth="true" hidden="false" outlineLevel="0" max="14" min="14" style="1" width="13.99"/>
    <col collapsed="false" customWidth="true" hidden="false" outlineLevel="0" max="15" min="15" style="1" width="15.56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8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  <c r="I1" s="5"/>
      <c r="J1" s="6" t="s">
        <v>7</v>
      </c>
      <c r="K1" s="7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</row>
    <row r="2" customFormat="false" ht="11.25" hidden="false" customHeight="false" outlineLevel="0" collapsed="false">
      <c r="A2" s="2" t="s">
        <v>14</v>
      </c>
      <c r="B2" s="9" t="n">
        <v>2</v>
      </c>
      <c r="C2" s="9" t="n">
        <v>4</v>
      </c>
      <c r="D2" s="9" t="n">
        <v>5</v>
      </c>
      <c r="E2" s="9" t="n">
        <v>3</v>
      </c>
      <c r="F2" s="9" t="n">
        <v>3</v>
      </c>
      <c r="G2" s="10" t="n">
        <f aca="false">AVERAGE(B2:F2)</f>
        <v>3.4</v>
      </c>
      <c r="H2" s="11" t="s">
        <v>15</v>
      </c>
      <c r="I2" s="11"/>
      <c r="J2" s="2" t="s">
        <v>16</v>
      </c>
      <c r="K2" s="2" t="s">
        <v>17</v>
      </c>
      <c r="L2" s="12" t="str">
        <f aca="false">IF(G2=$H$5,A2,"-")</f>
        <v>-</v>
      </c>
      <c r="M2" s="12" t="n">
        <f aca="false">IF(AND(OR(K2="fizika",K2="földrajz"),F2&gt;=4),1,0)</f>
        <v>0</v>
      </c>
      <c r="N2" s="12" t="n">
        <f aca="false">IF(OR(B2&gt;3,B2&gt;$H$7),1,0)</f>
        <v>0</v>
      </c>
      <c r="O2" s="12" t="str">
        <f aca="false">IF(AND(B2&gt;=4,C2&gt;=4),J2,"-")</f>
        <v>-</v>
      </c>
      <c r="P2" s="13" t="n">
        <f aca="false">$N$24+IF(K2="informatika",$O$25,IF(K2="fizika",$O$26,IF(K2="földrajz",$O$27,0)))</f>
        <v>7000</v>
      </c>
    </row>
    <row r="3" customFormat="false" ht="11.25" hidden="false" customHeight="false" outlineLevel="0" collapsed="false">
      <c r="A3" s="2" t="s">
        <v>18</v>
      </c>
      <c r="B3" s="9" t="n">
        <v>2</v>
      </c>
      <c r="C3" s="9" t="n">
        <v>3</v>
      </c>
      <c r="D3" s="9" t="n">
        <v>2</v>
      </c>
      <c r="E3" s="9" t="n">
        <v>3</v>
      </c>
      <c r="F3" s="9" t="n">
        <v>5</v>
      </c>
      <c r="G3" s="10" t="n">
        <f aca="false">AVERAGE(B3:F3)</f>
        <v>3</v>
      </c>
      <c r="H3" s="14" t="n">
        <f aca="false">MAX(G2:G20)</f>
        <v>4.8</v>
      </c>
      <c r="I3" s="15"/>
      <c r="J3" s="2" t="s">
        <v>19</v>
      </c>
      <c r="K3" s="2" t="s">
        <v>20</v>
      </c>
      <c r="L3" s="12" t="str">
        <f aca="false">IF(G3=$H$5,A3,"-")</f>
        <v>-</v>
      </c>
      <c r="M3" s="12" t="n">
        <f aca="false">IF(AND(OR(K3="fizika",K3="földrajz"),F3&gt;=4),1,0)</f>
        <v>1</v>
      </c>
      <c r="N3" s="12" t="n">
        <f aca="false">IF(OR(B3&gt;3,B3&gt;$H$7),1,0)</f>
        <v>0</v>
      </c>
      <c r="O3" s="12" t="str">
        <f aca="false">IF(AND(B3&gt;=4,C3&gt;=4),J3,"-")</f>
        <v>-</v>
      </c>
      <c r="P3" s="13" t="n">
        <f aca="false">$N$24+IF(K3="informatika",$O$25,IF(K3="fizika",$O$26,IF(K3="földrajz",$O$27,0)))</f>
        <v>6000</v>
      </c>
    </row>
    <row r="4" customFormat="false" ht="11.25" hidden="false" customHeight="false" outlineLevel="0" collapsed="false">
      <c r="A4" s="2" t="s">
        <v>21</v>
      </c>
      <c r="B4" s="9" t="n">
        <v>3</v>
      </c>
      <c r="C4" s="9" t="n">
        <v>3</v>
      </c>
      <c r="D4" s="9" t="n">
        <v>3</v>
      </c>
      <c r="E4" s="9" t="n">
        <v>4</v>
      </c>
      <c r="F4" s="9" t="n">
        <v>3</v>
      </c>
      <c r="G4" s="10" t="n">
        <f aca="false">AVERAGE(B4:F4)</f>
        <v>3.2</v>
      </c>
      <c r="H4" s="11" t="s">
        <v>22</v>
      </c>
      <c r="I4" s="11"/>
      <c r="J4" s="2" t="s">
        <v>19</v>
      </c>
      <c r="K4" s="2" t="s">
        <v>20</v>
      </c>
      <c r="L4" s="12" t="str">
        <f aca="false">IF(G4=$H$5,A4,"-")</f>
        <v>-</v>
      </c>
      <c r="M4" s="12" t="n">
        <f aca="false">IF(AND(OR(K4="fizika",K4="földrajz"),F4&gt;=4),1,0)</f>
        <v>0</v>
      </c>
      <c r="N4" s="12" t="n">
        <f aca="false">IF(OR(B4&gt;3,B4&gt;$H$7),1,0)</f>
        <v>0</v>
      </c>
      <c r="O4" s="12" t="str">
        <f aca="false">IF(AND(B4&gt;=4,C4&gt;=4),J4,"-")</f>
        <v>-</v>
      </c>
      <c r="P4" s="13" t="n">
        <f aca="false">$N$24+IF(K4="informatika",$O$25,IF(K4="fizika",$O$26,IF(K4="földrajz",$O$27,0)))</f>
        <v>6000</v>
      </c>
    </row>
    <row r="5" customFormat="false" ht="11.25" hidden="false" customHeight="false" outlineLevel="0" collapsed="false">
      <c r="A5" s="2" t="s">
        <v>23</v>
      </c>
      <c r="B5" s="9" t="n">
        <v>4</v>
      </c>
      <c r="C5" s="9" t="n">
        <v>2</v>
      </c>
      <c r="D5" s="9" t="n">
        <v>1</v>
      </c>
      <c r="E5" s="9" t="n">
        <v>3</v>
      </c>
      <c r="F5" s="9" t="n">
        <v>3</v>
      </c>
      <c r="G5" s="10" t="n">
        <f aca="false">AVERAGE(B5:F5)</f>
        <v>2.6</v>
      </c>
      <c r="H5" s="16" t="n">
        <f aca="false">MIN(G2:G20)</f>
        <v>2</v>
      </c>
      <c r="I5" s="17"/>
      <c r="J5" s="2" t="s">
        <v>19</v>
      </c>
      <c r="K5" s="2" t="s">
        <v>24</v>
      </c>
      <c r="L5" s="12" t="str">
        <f aca="false">IF(G5=$H$5,A5,"-")</f>
        <v>-</v>
      </c>
      <c r="M5" s="12" t="n">
        <f aca="false">IF(AND(OR(K5="fizika",K5="földrajz"),F5&gt;=4),1,0)</f>
        <v>0</v>
      </c>
      <c r="N5" s="12" t="n">
        <f aca="false">IF(OR(B5&gt;3,B5&gt;$H$7),1,0)</f>
        <v>1</v>
      </c>
      <c r="O5" s="12" t="str">
        <f aca="false">IF(AND(B5&gt;=4,C5&gt;=4),J5,"-")</f>
        <v>-</v>
      </c>
      <c r="P5" s="13" t="n">
        <f aca="false">$N$24+IF(K5="informatika",$O$25,IF(K5="fizika",$O$26,IF(K5="földrajz",$O$27,0)))</f>
        <v>5000</v>
      </c>
    </row>
    <row r="6" customFormat="false" ht="11.25" hidden="false" customHeight="false" outlineLevel="0" collapsed="false">
      <c r="A6" s="2" t="s">
        <v>25</v>
      </c>
      <c r="B6" s="9" t="n">
        <v>2</v>
      </c>
      <c r="C6" s="9" t="n">
        <v>3</v>
      </c>
      <c r="D6" s="9" t="n">
        <v>3</v>
      </c>
      <c r="E6" s="9" t="n">
        <v>3</v>
      </c>
      <c r="F6" s="9" t="n">
        <v>4</v>
      </c>
      <c r="G6" s="10" t="n">
        <f aca="false">AVERAGE(B6:F6)</f>
        <v>3</v>
      </c>
      <c r="H6" s="18" t="s">
        <v>26</v>
      </c>
      <c r="I6" s="19"/>
      <c r="J6" s="2" t="s">
        <v>16</v>
      </c>
      <c r="K6" s="2" t="s">
        <v>17</v>
      </c>
      <c r="L6" s="12" t="str">
        <f aca="false">IF(G6=$H$5,A6,"-")</f>
        <v>-</v>
      </c>
      <c r="M6" s="12" t="n">
        <f aca="false">IF(AND(OR(K6="fizika",K6="földrajz"),F6&gt;=4),1,0)</f>
        <v>0</v>
      </c>
      <c r="N6" s="12" t="n">
        <f aca="false">IF(OR(B6&gt;3,B6&gt;$H$7),1,0)</f>
        <v>0</v>
      </c>
      <c r="O6" s="12" t="str">
        <f aca="false">IF(AND(B6&gt;=4,C6&gt;=4),J6,"-")</f>
        <v>-</v>
      </c>
      <c r="P6" s="13" t="n">
        <f aca="false">$N$24+IF(K6="informatika",$O$25,IF(K6="fizika",$O$26,IF(K6="földrajz",$O$27,0)))</f>
        <v>7000</v>
      </c>
    </row>
    <row r="7" customFormat="false" ht="11.25" hidden="false" customHeight="false" outlineLevel="0" collapsed="false">
      <c r="A7" s="2" t="s">
        <v>27</v>
      </c>
      <c r="B7" s="9" t="n">
        <v>4</v>
      </c>
      <c r="C7" s="9" t="n">
        <v>1</v>
      </c>
      <c r="D7" s="9" t="n">
        <v>2</v>
      </c>
      <c r="E7" s="9" t="n">
        <v>2</v>
      </c>
      <c r="F7" s="9" t="n">
        <v>3</v>
      </c>
      <c r="G7" s="10" t="n">
        <f aca="false">AVERAGE(B7:F7)</f>
        <v>2.4</v>
      </c>
      <c r="H7" s="20" t="n">
        <f aca="false">AVERAGE(G2:G20)</f>
        <v>3.18947368421053</v>
      </c>
      <c r="I7" s="21"/>
      <c r="J7" s="2" t="s">
        <v>19</v>
      </c>
      <c r="K7" s="2" t="s">
        <v>17</v>
      </c>
      <c r="L7" s="12" t="str">
        <f aca="false">IF(G7=$H$5,A7,"-")</f>
        <v>-</v>
      </c>
      <c r="M7" s="12" t="n">
        <f aca="false">IF(AND(OR(K7="fizika",K7="földrajz"),F7&gt;=4),1,0)</f>
        <v>0</v>
      </c>
      <c r="N7" s="12" t="n">
        <f aca="false">IF(OR(B7&gt;3,B7&gt;$H$7),1,0)</f>
        <v>1</v>
      </c>
      <c r="O7" s="12" t="str">
        <f aca="false">IF(AND(B7&gt;=4,C7&gt;=4),J7,"-")</f>
        <v>-</v>
      </c>
      <c r="P7" s="13" t="n">
        <f aca="false">$N$24+IF(K7="informatika",$O$25,IF(K7="fizika",$O$26,IF(K7="földrajz",$O$27,0)))</f>
        <v>7000</v>
      </c>
    </row>
    <row r="8" customFormat="false" ht="11.25" hidden="false" customHeight="false" outlineLevel="0" collapsed="false">
      <c r="A8" s="2" t="s">
        <v>28</v>
      </c>
      <c r="B8" s="9" t="n">
        <v>4</v>
      </c>
      <c r="C8" s="9" t="n">
        <v>1</v>
      </c>
      <c r="D8" s="9" t="n">
        <v>4</v>
      </c>
      <c r="E8" s="9" t="n">
        <v>3</v>
      </c>
      <c r="F8" s="9" t="n">
        <v>4</v>
      </c>
      <c r="G8" s="10" t="n">
        <f aca="false">AVERAGE(B8:F8)</f>
        <v>3.2</v>
      </c>
      <c r="H8" s="22"/>
      <c r="I8" s="21"/>
      <c r="J8" s="2" t="s">
        <v>19</v>
      </c>
      <c r="K8" s="2" t="s">
        <v>24</v>
      </c>
      <c r="L8" s="12" t="str">
        <f aca="false">IF(G8=$H$5,A8,"-")</f>
        <v>-</v>
      </c>
      <c r="M8" s="12" t="n">
        <f aca="false">IF(AND(OR(K8="fizika",K8="földrajz"),F8&gt;=4),1,0)</f>
        <v>1</v>
      </c>
      <c r="N8" s="12" t="n">
        <f aca="false">IF(OR(B8&gt;3,B8&gt;$H$7),1,0)</f>
        <v>1</v>
      </c>
      <c r="O8" s="12" t="str">
        <f aca="false">IF(AND(B8&gt;=4,C8&gt;=4),J8,"-")</f>
        <v>-</v>
      </c>
      <c r="P8" s="13" t="n">
        <f aca="false">$N$24+IF(K8="informatika",$O$25,IF(K8="fizika",$O$26,IF(K8="földrajz",$O$27,0)))</f>
        <v>5000</v>
      </c>
    </row>
    <row r="9" customFormat="false" ht="11.25" hidden="false" customHeight="false" outlineLevel="0" collapsed="false">
      <c r="A9" s="2" t="s">
        <v>29</v>
      </c>
      <c r="B9" s="9" t="n">
        <v>2</v>
      </c>
      <c r="C9" s="9" t="n">
        <v>3</v>
      </c>
      <c r="D9" s="9" t="n">
        <v>3</v>
      </c>
      <c r="E9" s="9" t="n">
        <v>3</v>
      </c>
      <c r="F9" s="9" t="n">
        <v>5</v>
      </c>
      <c r="G9" s="10" t="n">
        <f aca="false">AVERAGE(B9:F9)</f>
        <v>3.2</v>
      </c>
      <c r="H9" s="22"/>
      <c r="I9" s="21"/>
      <c r="J9" s="2" t="s">
        <v>16</v>
      </c>
      <c r="K9" s="2" t="s">
        <v>24</v>
      </c>
      <c r="L9" s="12" t="str">
        <f aca="false">IF(G9=$H$5,A9,"-")</f>
        <v>-</v>
      </c>
      <c r="M9" s="12" t="n">
        <f aca="false">IF(AND(OR(K9="fizika",K9="földrajz"),F9&gt;=4),1,0)</f>
        <v>1</v>
      </c>
      <c r="N9" s="12" t="n">
        <f aca="false">IF(OR(B9&gt;3,B9&gt;$H$7),1,0)</f>
        <v>0</v>
      </c>
      <c r="O9" s="12" t="str">
        <f aca="false">IF(AND(B9&gt;=4,C9&gt;=4),J9,"-")</f>
        <v>-</v>
      </c>
      <c r="P9" s="13" t="n">
        <f aca="false">$N$24+IF(K9="informatika",$O$25,IF(K9="fizika",$O$26,IF(K9="földrajz",$O$27,0)))</f>
        <v>5000</v>
      </c>
    </row>
    <row r="10" customFormat="false" ht="11.25" hidden="false" customHeight="false" outlineLevel="0" collapsed="false">
      <c r="A10" s="2" t="s">
        <v>30</v>
      </c>
      <c r="B10" s="9" t="n">
        <v>4</v>
      </c>
      <c r="C10" s="9" t="n">
        <v>3</v>
      </c>
      <c r="D10" s="9" t="n">
        <v>4</v>
      </c>
      <c r="E10" s="9" t="n">
        <v>4</v>
      </c>
      <c r="F10" s="9" t="n">
        <v>5</v>
      </c>
      <c r="G10" s="10" t="n">
        <f aca="false">AVERAGE(B10:F10)</f>
        <v>4</v>
      </c>
      <c r="H10" s="22"/>
      <c r="I10" s="21"/>
      <c r="J10" s="2" t="s">
        <v>16</v>
      </c>
      <c r="K10" s="2" t="s">
        <v>17</v>
      </c>
      <c r="L10" s="12" t="str">
        <f aca="false">IF(G10=$H$5,A10,"-")</f>
        <v>-</v>
      </c>
      <c r="M10" s="12" t="n">
        <f aca="false">IF(AND(OR(K10="fizika",K10="földrajz"),F10&gt;=4),1,0)</f>
        <v>0</v>
      </c>
      <c r="N10" s="12" t="n">
        <f aca="false">IF(OR(B10&gt;3,B10&gt;$H$7),1,0)</f>
        <v>1</v>
      </c>
      <c r="O10" s="12" t="str">
        <f aca="false">IF(AND(B10&gt;=4,C10&gt;=4),J10,"-")</f>
        <v>-</v>
      </c>
      <c r="P10" s="13" t="n">
        <f aca="false">$N$24+IF(K10="informatika",$O$25,IF(K10="fizika",$O$26,IF(K10="földrajz",$O$27,0)))</f>
        <v>7000</v>
      </c>
    </row>
    <row r="11" customFormat="false" ht="11.25" hidden="false" customHeight="false" outlineLevel="0" collapsed="false">
      <c r="A11" s="2" t="s">
        <v>31</v>
      </c>
      <c r="B11" s="9" t="n">
        <v>5</v>
      </c>
      <c r="C11" s="9" t="n">
        <v>5</v>
      </c>
      <c r="D11" s="9" t="n">
        <v>3</v>
      </c>
      <c r="E11" s="9" t="n">
        <v>2</v>
      </c>
      <c r="F11" s="9" t="n">
        <v>1</v>
      </c>
      <c r="G11" s="10" t="n">
        <f aca="false">AVERAGE(B11:F11)</f>
        <v>3.2</v>
      </c>
      <c r="H11" s="22"/>
      <c r="I11" s="21"/>
      <c r="J11" s="2" t="s">
        <v>16</v>
      </c>
      <c r="K11" s="2" t="s">
        <v>24</v>
      </c>
      <c r="L11" s="12" t="str">
        <f aca="false">IF(G11=$H$5,A11,"-")</f>
        <v>-</v>
      </c>
      <c r="M11" s="12" t="n">
        <f aca="false">IF(AND(OR(K11="fizika",K11="földrajz"),F11&gt;=4),1,0)</f>
        <v>0</v>
      </c>
      <c r="N11" s="12" t="n">
        <f aca="false">IF(OR(B11&gt;3,B11&gt;$H$7),1,0)</f>
        <v>1</v>
      </c>
      <c r="O11" s="12" t="str">
        <f aca="false">IF(AND(B11&gt;=4,C11&gt;=4),J11,"-")</f>
        <v>német</v>
      </c>
      <c r="P11" s="13" t="n">
        <f aca="false">$N$24+IF(K11="informatika",$O$25,IF(K11="fizika",$O$26,IF(K11="földrajz",$O$27,0)))</f>
        <v>5000</v>
      </c>
    </row>
    <row r="12" customFormat="false" ht="11.25" hidden="false" customHeight="false" outlineLevel="0" collapsed="false">
      <c r="A12" s="2" t="s">
        <v>32</v>
      </c>
      <c r="B12" s="9" t="n">
        <v>1</v>
      </c>
      <c r="C12" s="9" t="n">
        <v>1</v>
      </c>
      <c r="D12" s="9" t="n">
        <v>2</v>
      </c>
      <c r="E12" s="9" t="n">
        <v>4</v>
      </c>
      <c r="F12" s="9" t="n">
        <v>4</v>
      </c>
      <c r="G12" s="10" t="n">
        <f aca="false">AVERAGE(B12:F12)</f>
        <v>2.4</v>
      </c>
      <c r="H12" s="22"/>
      <c r="I12" s="21"/>
      <c r="J12" s="2" t="s">
        <v>16</v>
      </c>
      <c r="K12" s="2" t="s">
        <v>24</v>
      </c>
      <c r="L12" s="12" t="str">
        <f aca="false">IF(G12=$H$5,A12,"-")</f>
        <v>-</v>
      </c>
      <c r="M12" s="12" t="n">
        <f aca="false">IF(AND(OR(K12="fizika",K12="földrajz"),F12&gt;=4),1,0)</f>
        <v>1</v>
      </c>
      <c r="N12" s="12" t="n">
        <f aca="false">IF(OR(B12&gt;3,B12&gt;$H$7),1,0)</f>
        <v>0</v>
      </c>
      <c r="O12" s="12" t="str">
        <f aca="false">IF(AND(B12&gt;=4,C12&gt;=4),J12,"-")</f>
        <v>-</v>
      </c>
      <c r="P12" s="13" t="n">
        <f aca="false">$N$24+IF(K12="informatika",$O$25,IF(K12="fizika",$O$26,IF(K12="földrajz",$O$27,0)))</f>
        <v>5000</v>
      </c>
    </row>
    <row r="13" customFormat="false" ht="11.25" hidden="false" customHeight="false" outlineLevel="0" collapsed="false">
      <c r="A13" s="2" t="s">
        <v>33</v>
      </c>
      <c r="B13" s="9" t="n">
        <v>2</v>
      </c>
      <c r="C13" s="9" t="n">
        <v>4</v>
      </c>
      <c r="D13" s="9" t="n">
        <v>4</v>
      </c>
      <c r="E13" s="9" t="n">
        <v>4</v>
      </c>
      <c r="F13" s="9" t="n">
        <v>4</v>
      </c>
      <c r="G13" s="10" t="n">
        <f aca="false">AVERAGE(B13:F13)</f>
        <v>3.6</v>
      </c>
      <c r="H13" s="22"/>
      <c r="I13" s="21"/>
      <c r="J13" s="2" t="s">
        <v>19</v>
      </c>
      <c r="K13" s="2" t="s">
        <v>17</v>
      </c>
      <c r="L13" s="12" t="str">
        <f aca="false">IF(G13=$H$5,A13,"-")</f>
        <v>-</v>
      </c>
      <c r="M13" s="12" t="n">
        <f aca="false">IF(AND(OR(K13="fizika",K13="földrajz"),F13&gt;=4),1,0)</f>
        <v>0</v>
      </c>
      <c r="N13" s="12" t="n">
        <f aca="false">IF(OR(B13&gt;3,B13&gt;$H$7),1,0)</f>
        <v>0</v>
      </c>
      <c r="O13" s="12" t="str">
        <f aca="false">IF(AND(B13&gt;=4,C13&gt;=4),J13,"-")</f>
        <v>-</v>
      </c>
      <c r="P13" s="13" t="n">
        <f aca="false">$N$24+IF(K13="informatika",$O$25,IF(K13="fizika",$O$26,IF(K13="földrajz",$O$27,0)))</f>
        <v>7000</v>
      </c>
    </row>
    <row r="14" customFormat="false" ht="11.25" hidden="false" customHeight="false" outlineLevel="0" collapsed="false">
      <c r="A14" s="2" t="s">
        <v>34</v>
      </c>
      <c r="B14" s="9" t="n">
        <v>4</v>
      </c>
      <c r="C14" s="9" t="n">
        <v>5</v>
      </c>
      <c r="D14" s="9" t="n">
        <v>5</v>
      </c>
      <c r="E14" s="9" t="n">
        <v>5</v>
      </c>
      <c r="F14" s="9" t="n">
        <v>5</v>
      </c>
      <c r="G14" s="10" t="n">
        <f aca="false">AVERAGE(B14:F14)</f>
        <v>4.8</v>
      </c>
      <c r="H14" s="22"/>
      <c r="I14" s="21"/>
      <c r="J14" s="2" t="s">
        <v>16</v>
      </c>
      <c r="K14" s="2" t="s">
        <v>20</v>
      </c>
      <c r="L14" s="12" t="str">
        <f aca="false">IF(G14=$H$5,A14,"-")</f>
        <v>-</v>
      </c>
      <c r="M14" s="12" t="n">
        <f aca="false">IF(AND(OR(K14="fizika",K14="földrajz"),F14&gt;=4),1,0)</f>
        <v>1</v>
      </c>
      <c r="N14" s="12" t="n">
        <f aca="false">IF(OR(B14&gt;3,B14&gt;$H$7),1,0)</f>
        <v>1</v>
      </c>
      <c r="O14" s="12" t="str">
        <f aca="false">IF(AND(B14&gt;=4,C14&gt;=4),J14,"-")</f>
        <v>német</v>
      </c>
      <c r="P14" s="13" t="n">
        <f aca="false">$N$24+IF(K14="informatika",$O$25,IF(K14="fizika",$O$26,IF(K14="földrajz",$O$27,0)))</f>
        <v>6000</v>
      </c>
    </row>
    <row r="15" customFormat="false" ht="11.25" hidden="false" customHeight="false" outlineLevel="0" collapsed="false">
      <c r="A15" s="2" t="s">
        <v>35</v>
      </c>
      <c r="B15" s="9" t="n">
        <v>3</v>
      </c>
      <c r="C15" s="9" t="n">
        <v>3</v>
      </c>
      <c r="D15" s="9" t="n">
        <v>3</v>
      </c>
      <c r="E15" s="9" t="n">
        <v>2</v>
      </c>
      <c r="F15" s="9" t="n">
        <v>4</v>
      </c>
      <c r="G15" s="10" t="n">
        <f aca="false">AVERAGE(B15:F15)</f>
        <v>3</v>
      </c>
      <c r="H15" s="22"/>
      <c r="I15" s="21"/>
      <c r="J15" s="2" t="s">
        <v>16</v>
      </c>
      <c r="K15" s="2" t="s">
        <v>17</v>
      </c>
      <c r="L15" s="12" t="str">
        <f aca="false">IF(G15=$H$5,A15,"-")</f>
        <v>-</v>
      </c>
      <c r="M15" s="12" t="n">
        <f aca="false">IF(AND(OR(K15="fizika",K15="földrajz"),F15&gt;=4),1,0)</f>
        <v>0</v>
      </c>
      <c r="N15" s="12" t="n">
        <f aca="false">IF(OR(B15&gt;3,B15&gt;$H$7),1,0)</f>
        <v>0</v>
      </c>
      <c r="O15" s="12" t="str">
        <f aca="false">IF(AND(B15&gt;=4,C15&gt;=4),J15,"-")</f>
        <v>-</v>
      </c>
      <c r="P15" s="13" t="n">
        <f aca="false">$N$24+IF(K15="informatika",$O$25,IF(K15="fizika",$O$26,IF(K15="földrajz",$O$27,0)))</f>
        <v>7000</v>
      </c>
    </row>
    <row r="16" customFormat="false" ht="11.25" hidden="false" customHeight="false" outlineLevel="0" collapsed="false">
      <c r="A16" s="2" t="s">
        <v>36</v>
      </c>
      <c r="B16" s="9" t="n">
        <v>1</v>
      </c>
      <c r="C16" s="9" t="n">
        <v>4</v>
      </c>
      <c r="D16" s="9" t="n">
        <v>3</v>
      </c>
      <c r="E16" s="9" t="n">
        <v>5</v>
      </c>
      <c r="F16" s="9" t="n">
        <v>4</v>
      </c>
      <c r="G16" s="10" t="n">
        <f aca="false">AVERAGE(B16:F16)</f>
        <v>3.4</v>
      </c>
      <c r="H16" s="22"/>
      <c r="I16" s="21"/>
      <c r="J16" s="2" t="s">
        <v>19</v>
      </c>
      <c r="K16" s="2" t="s">
        <v>24</v>
      </c>
      <c r="L16" s="12" t="str">
        <f aca="false">IF(G16=$H$5,A16,"-")</f>
        <v>-</v>
      </c>
      <c r="M16" s="12" t="n">
        <f aca="false">IF(AND(OR(K16="fizika",K16="földrajz"),F16&gt;=4),1,0)</f>
        <v>1</v>
      </c>
      <c r="N16" s="12" t="n">
        <f aca="false">IF(OR(B16&gt;3,B16&gt;$H$7),1,0)</f>
        <v>0</v>
      </c>
      <c r="O16" s="12" t="str">
        <f aca="false">IF(AND(B16&gt;=4,C16&gt;=4),J16,"-")</f>
        <v>-</v>
      </c>
      <c r="P16" s="13" t="n">
        <f aca="false">$N$24+IF(K16="informatika",$O$25,IF(K16="fizika",$O$26,IF(K16="földrajz",$O$27,0)))</f>
        <v>5000</v>
      </c>
    </row>
    <row r="17" customFormat="false" ht="11.25" hidden="false" customHeight="false" outlineLevel="0" collapsed="false">
      <c r="A17" s="2" t="s">
        <v>37</v>
      </c>
      <c r="B17" s="9" t="n">
        <v>3</v>
      </c>
      <c r="C17" s="9" t="n">
        <v>2</v>
      </c>
      <c r="D17" s="9" t="n">
        <v>1</v>
      </c>
      <c r="E17" s="9" t="n">
        <v>3</v>
      </c>
      <c r="F17" s="9" t="n">
        <v>5</v>
      </c>
      <c r="G17" s="10" t="n">
        <f aca="false">AVERAGE(B17:F17)</f>
        <v>2.8</v>
      </c>
      <c r="H17" s="22"/>
      <c r="I17" s="21"/>
      <c r="J17" s="2" t="s">
        <v>19</v>
      </c>
      <c r="K17" s="2" t="s">
        <v>24</v>
      </c>
      <c r="L17" s="12" t="str">
        <f aca="false">IF(G17=$H$5,A17,"-")</f>
        <v>-</v>
      </c>
      <c r="M17" s="12" t="n">
        <f aca="false">IF(AND(OR(K17="fizika",K17="földrajz"),F17&gt;=4),1,0)</f>
        <v>1</v>
      </c>
      <c r="N17" s="12" t="n">
        <f aca="false">IF(OR(B17&gt;3,B17&gt;$H$7),1,0)</f>
        <v>0</v>
      </c>
      <c r="O17" s="12" t="str">
        <f aca="false">IF(AND(B17&gt;=4,C17&gt;=4),J17,"-")</f>
        <v>-</v>
      </c>
      <c r="P17" s="13" t="n">
        <f aca="false">$N$24+IF(K17="informatika",$O$25,IF(K17="fizika",$O$26,IF(K17="földrajz",$O$27,0)))</f>
        <v>5000</v>
      </c>
    </row>
    <row r="18" customFormat="false" ht="11.25" hidden="false" customHeight="false" outlineLevel="0" collapsed="false">
      <c r="A18" s="2" t="s">
        <v>38</v>
      </c>
      <c r="B18" s="9" t="n">
        <v>3</v>
      </c>
      <c r="C18" s="9" t="n">
        <v>3</v>
      </c>
      <c r="D18" s="9" t="n">
        <v>4</v>
      </c>
      <c r="E18" s="9" t="n">
        <v>5</v>
      </c>
      <c r="F18" s="9" t="n">
        <v>4</v>
      </c>
      <c r="G18" s="10" t="n">
        <f aca="false">AVERAGE(B18:F18)</f>
        <v>3.8</v>
      </c>
      <c r="H18" s="22"/>
      <c r="I18" s="21"/>
      <c r="J18" s="2" t="s">
        <v>16</v>
      </c>
      <c r="K18" s="2" t="s">
        <v>17</v>
      </c>
      <c r="L18" s="12" t="str">
        <f aca="false">IF(G18=$H$5,A18,"-")</f>
        <v>-</v>
      </c>
      <c r="M18" s="12" t="n">
        <f aca="false">IF(AND(OR(K18="fizika",K18="földrajz"),F18&gt;=4),1,0)</f>
        <v>0</v>
      </c>
      <c r="N18" s="12" t="n">
        <f aca="false">IF(OR(B18&gt;3,B18&gt;$H$7),1,0)</f>
        <v>0</v>
      </c>
      <c r="O18" s="12" t="str">
        <f aca="false">IF(AND(B18&gt;=4,C18&gt;=4),J18,"-")</f>
        <v>-</v>
      </c>
      <c r="P18" s="13" t="n">
        <f aca="false">$N$24+IF(K18="informatika",$O$25,IF(K18="fizika",$O$26,IF(K18="földrajz",$O$27,0)))</f>
        <v>7000</v>
      </c>
    </row>
    <row r="19" customFormat="false" ht="11.25" hidden="false" customHeight="false" outlineLevel="0" collapsed="false">
      <c r="A19" s="2" t="s">
        <v>39</v>
      </c>
      <c r="B19" s="9" t="n">
        <v>1</v>
      </c>
      <c r="C19" s="9" t="n">
        <v>1</v>
      </c>
      <c r="D19" s="9" t="n">
        <v>2</v>
      </c>
      <c r="E19" s="9" t="n">
        <v>3</v>
      </c>
      <c r="F19" s="9" t="n">
        <v>3</v>
      </c>
      <c r="G19" s="10" t="n">
        <f aca="false">AVERAGE(B19:F19)</f>
        <v>2</v>
      </c>
      <c r="H19" s="22"/>
      <c r="I19" s="21"/>
      <c r="J19" s="2" t="s">
        <v>16</v>
      </c>
      <c r="K19" s="2" t="s">
        <v>20</v>
      </c>
      <c r="L19" s="12" t="str">
        <f aca="false">IF(G19=$H$5,A19,"-")</f>
        <v>Rácz Mária</v>
      </c>
      <c r="M19" s="12" t="n">
        <f aca="false">IF(AND(OR(K19="fizika",K19="földrajz"),F19&gt;=4),1,0)</f>
        <v>0</v>
      </c>
      <c r="N19" s="12" t="n">
        <f aca="false">IF(OR(B19&gt;3,B19&gt;$H$7),1,0)</f>
        <v>0</v>
      </c>
      <c r="O19" s="12" t="str">
        <f aca="false">IF(AND(B19&gt;=4,C19&gt;=4),J19,"-")</f>
        <v>-</v>
      </c>
      <c r="P19" s="13" t="n">
        <f aca="false">$N$24+IF(K19="informatika",$O$25,IF(K19="fizika",$O$26,IF(K19="földrajz",$O$27,0)))</f>
        <v>6000</v>
      </c>
    </row>
    <row r="20" customFormat="false" ht="12" hidden="false" customHeight="false" outlineLevel="0" collapsed="false">
      <c r="A20" s="2" t="s">
        <v>40</v>
      </c>
      <c r="B20" s="9" t="n">
        <v>4</v>
      </c>
      <c r="C20" s="9" t="n">
        <v>5</v>
      </c>
      <c r="D20" s="9" t="n">
        <v>4</v>
      </c>
      <c r="E20" s="9" t="n">
        <v>3</v>
      </c>
      <c r="F20" s="9" t="n">
        <v>2</v>
      </c>
      <c r="G20" s="10" t="n">
        <f aca="false">AVERAGE(B20:F20)</f>
        <v>3.6</v>
      </c>
      <c r="H20" s="22"/>
      <c r="I20" s="21"/>
      <c r="J20" s="2" t="s">
        <v>19</v>
      </c>
      <c r="K20" s="2" t="s">
        <v>17</v>
      </c>
      <c r="L20" s="12" t="str">
        <f aca="false">IF(G20=$H$5,A20,"-")</f>
        <v>-</v>
      </c>
      <c r="M20" s="12" t="n">
        <f aca="false">IF(AND(OR(K20="fizika",K20="földrajz"),F20&gt;=4),1,0)</f>
        <v>0</v>
      </c>
      <c r="N20" s="12" t="n">
        <f aca="false">IF(OR(B20&gt;3,B20&gt;$H$7),1,0)</f>
        <v>1</v>
      </c>
      <c r="O20" s="12" t="str">
        <f aca="false">IF(AND(B20&gt;=4,C20&gt;=4),J20,"-")</f>
        <v>angol</v>
      </c>
      <c r="P20" s="13" t="n">
        <f aca="false">$N$24+IF(K20="informatika",$O$25,IF(K20="fizika",$O$26,IF(K20="földrajz",$O$27,0)))</f>
        <v>7000</v>
      </c>
    </row>
    <row r="21" customFormat="false" ht="30.75" hidden="false" customHeight="true" outlineLevel="0" collapsed="false">
      <c r="A21" s="23" t="s">
        <v>41</v>
      </c>
      <c r="B21" s="10" t="n">
        <f aca="false">AVERAGE(B2:B20)</f>
        <v>2.84210526315789</v>
      </c>
      <c r="C21" s="10" t="n">
        <f aca="false">AVERAGE(C2:C20)</f>
        <v>2.94736842105263</v>
      </c>
      <c r="D21" s="10" t="n">
        <f aca="false">AVERAGE(D2:D20)</f>
        <v>3.05263157894737</v>
      </c>
      <c r="E21" s="10" t="n">
        <f aca="false">AVERAGE(E2:E20)</f>
        <v>3.36842105263158</v>
      </c>
      <c r="F21" s="10" t="n">
        <f aca="false">AVERAGE(F2:F20)</f>
        <v>3.73684210526316</v>
      </c>
      <c r="G21" s="24"/>
      <c r="H21" s="25"/>
      <c r="I21" s="25"/>
      <c r="L21" s="26" t="s">
        <v>42</v>
      </c>
      <c r="M21" s="27" t="n">
        <f aca="false">SUM(M2:M20)</f>
        <v>7</v>
      </c>
      <c r="N21" s="27" t="n">
        <f aca="false">SUM(N2:N20)</f>
        <v>7</v>
      </c>
      <c r="O21" s="28" t="s">
        <v>43</v>
      </c>
      <c r="P21" s="29" t="n">
        <f aca="false">SUM(P2:P20)</f>
        <v>115000</v>
      </c>
    </row>
    <row r="23" customFormat="false" ht="11.25" hidden="false" customHeight="false" outlineLevel="0" collapsed="false">
      <c r="A23" s="30"/>
      <c r="B23" s="30"/>
      <c r="C23" s="30"/>
      <c r="H23" s="31"/>
      <c r="I23" s="31"/>
      <c r="J23" s="31"/>
      <c r="K23" s="30"/>
      <c r="L23" s="30"/>
      <c r="M23" s="30"/>
      <c r="N23" s="32" t="s">
        <v>44</v>
      </c>
    </row>
    <row r="24" customFormat="false" ht="11.25" hidden="false" customHeight="false" outlineLevel="0" collapsed="false">
      <c r="A24" s="30"/>
      <c r="B24" s="30"/>
      <c r="C24" s="30"/>
      <c r="H24" s="30"/>
      <c r="I24" s="30"/>
      <c r="J24" s="31"/>
      <c r="K24" s="30"/>
      <c r="L24" s="30"/>
      <c r="M24" s="30"/>
      <c r="N24" s="33" t="n">
        <v>4000</v>
      </c>
      <c r="O24" s="34" t="s">
        <v>45</v>
      </c>
      <c r="P24" s="34"/>
    </row>
    <row r="25" customFormat="false" ht="11.25" hidden="false" customHeight="false" outlineLevel="0" collapsed="false">
      <c r="A25" s="30"/>
      <c r="B25" s="30"/>
      <c r="C25" s="30"/>
      <c r="H25" s="30"/>
      <c r="I25" s="30"/>
      <c r="J25" s="31"/>
      <c r="K25" s="30"/>
      <c r="L25" s="30"/>
      <c r="M25" s="30"/>
      <c r="N25" s="9" t="s">
        <v>17</v>
      </c>
      <c r="O25" s="35" t="n">
        <v>3000</v>
      </c>
      <c r="P25" s="30"/>
    </row>
    <row r="26" customFormat="false" ht="11.25" hidden="false" customHeight="false" outlineLevel="0" collapsed="false">
      <c r="A26" s="30"/>
      <c r="B26" s="30"/>
      <c r="C26" s="30"/>
      <c r="H26" s="30"/>
      <c r="I26" s="30"/>
      <c r="J26" s="31"/>
      <c r="K26" s="30"/>
      <c r="L26" s="30"/>
      <c r="M26" s="30"/>
      <c r="N26" s="9" t="s">
        <v>20</v>
      </c>
      <c r="O26" s="33" t="n">
        <v>2000</v>
      </c>
      <c r="P26" s="30"/>
    </row>
    <row r="27" customFormat="false" ht="11.25" hidden="false" customHeight="false" outlineLevel="0" collapsed="false">
      <c r="A27" s="30"/>
      <c r="B27" s="30"/>
      <c r="C27" s="30"/>
      <c r="J27" s="31"/>
      <c r="K27" s="30"/>
      <c r="L27" s="30"/>
      <c r="M27" s="30"/>
      <c r="N27" s="9" t="s">
        <v>24</v>
      </c>
      <c r="O27" s="33" t="n">
        <v>1000</v>
      </c>
      <c r="P27" s="30"/>
    </row>
    <row r="28" customFormat="false" ht="11.25" hidden="false" customHeight="false" outlineLevel="0" collapsed="false">
      <c r="A28" s="30"/>
      <c r="B28" s="30"/>
      <c r="C28" s="30"/>
      <c r="E28" s="30"/>
      <c r="F28" s="30"/>
      <c r="G28" s="30"/>
    </row>
    <row r="29" customFormat="false" ht="11.25" hidden="false" customHeight="false" outlineLevel="0" collapsed="false">
      <c r="A29" s="36"/>
      <c r="B29" s="30"/>
      <c r="C29" s="30"/>
      <c r="E29" s="37"/>
      <c r="F29" s="37"/>
      <c r="G29" s="37"/>
      <c r="H29" s="37"/>
      <c r="I29" s="37"/>
    </row>
    <row r="30" customFormat="false" ht="11.25" hidden="false" customHeight="false" outlineLevel="0" collapsed="false">
      <c r="A30" s="30"/>
      <c r="B30" s="30"/>
      <c r="C30" s="30"/>
      <c r="E30" s="30"/>
      <c r="F30" s="30"/>
      <c r="G30" s="30"/>
      <c r="H30" s="30"/>
      <c r="I30" s="30"/>
    </row>
  </sheetData>
  <mergeCells count="2">
    <mergeCell ref="O24:P24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58:01Z</dcterms:created>
  <dc:creator>MS-USER</dc:creator>
  <dc:description/>
  <dc:language>en-US</dc:language>
  <cp:lastModifiedBy>JGYPK</cp:lastModifiedBy>
  <cp:lastPrinted>2009-04-06T10:05:27Z</cp:lastPrinted>
  <dcterms:modified xsi:type="dcterms:W3CDTF">2009-04-08T17:39:13Z</dcterms:modified>
  <cp:revision>0</cp:revision>
  <dc:subject/>
  <dc:title/>
</cp:coreProperties>
</file>