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bvasar" vbProcedure="false">Munka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ég</t>
  </si>
  <si>
    <t xml:space="preserve">Terület</t>
  </si>
  <si>
    <t xml:space="preserve">Telefon</t>
  </si>
  <si>
    <t xml:space="preserve">Hirdetés</t>
  </si>
  <si>
    <t xml:space="preserve">Hús</t>
  </si>
  <si>
    <t xml:space="preserve">Belépő ára </t>
  </si>
  <si>
    <t xml:space="preserve">Kutya-Coop Bt.</t>
  </si>
  <si>
    <t xml:space="preserve">Dogs Kft.</t>
  </si>
  <si>
    <t xml:space="preserve">Eb Bt.</t>
  </si>
  <si>
    <t xml:space="preserve">Puppy Kft</t>
  </si>
  <si>
    <t xml:space="preserve">Dog-sokk Rt.</t>
  </si>
  <si>
    <t xml:space="preserve">Puli Kft.</t>
  </si>
  <si>
    <t xml:space="preserve">Vizsla Bt</t>
  </si>
  <si>
    <t xml:space="preserve">Háziak Bt</t>
  </si>
  <si>
    <t xml:space="preserve">Kutyusok Kft</t>
  </si>
  <si>
    <t xml:space="preserve">Kedvenceink Bt.</t>
  </si>
  <si>
    <t xml:space="preserve">Bundás Kft.</t>
  </si>
  <si>
    <t xml:space="preserve">Játékos Kft.</t>
  </si>
  <si>
    <t xml:space="preserve">Ugri-Bugri Kft.</t>
  </si>
  <si>
    <t xml:space="preserve">Kisállat Bt.</t>
  </si>
  <si>
    <t xml:space="preserve">Hús
mennyisége</t>
  </si>
  <si>
    <t xml:space="preserve">Terület 
nagysága</t>
  </si>
  <si>
    <t xml:space="preserve">Hirdetés
mennyisé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RED]0&quot; nm&quot;"/>
    <numFmt numFmtId="166" formatCode="[BLUE]0&quot; nap&quot;"/>
    <numFmt numFmtId="167" formatCode="0&quot; szó&quot;"/>
    <numFmt numFmtId="168" formatCode="[MAGENTA]0&quot; kg&quot;"/>
    <numFmt numFmtId="169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5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0" t="s">
        <v>6</v>
      </c>
      <c r="B2" s="3" t="n">
        <v>50</v>
      </c>
      <c r="C2" s="4" t="n">
        <v>3</v>
      </c>
      <c r="D2" s="5" t="n">
        <v>20</v>
      </c>
      <c r="E2" s="6" t="n">
        <v>15</v>
      </c>
      <c r="F2" s="7" t="str">
        <f aca="false">IF(E2&gt;25,"ingyen","5000")</f>
        <v>5000</v>
      </c>
      <c r="G2" s="0" t="n">
        <f aca="false">IF(AND(B2&gt;20,E2&gt;25),"ingyen",5000)</f>
        <v>5000</v>
      </c>
      <c r="H2" s="0" t="n">
        <f aca="false">IF(OR(AND(C2&gt;20,F2&gt;25),D2&gt;29),"ingyen",5000)</f>
        <v>5000</v>
      </c>
    </row>
    <row r="3" customFormat="false" ht="12.75" hidden="false" customHeight="false" outlineLevel="0" collapsed="false">
      <c r="A3" s="0" t="s">
        <v>7</v>
      </c>
      <c r="B3" s="3" t="n">
        <v>102</v>
      </c>
      <c r="C3" s="4" t="n">
        <v>2</v>
      </c>
      <c r="D3" s="5" t="n">
        <v>30</v>
      </c>
      <c r="E3" s="6" t="n">
        <v>50</v>
      </c>
      <c r="F3" s="7" t="str">
        <f aca="false">IF(E3&gt;25,"ingyen","5000")</f>
        <v>ingyen</v>
      </c>
      <c r="G3" s="0" t="str">
        <f aca="false">IF(AND(B3&gt;20,E3&gt;25),"ingyen",5000)</f>
        <v>ingyen</v>
      </c>
      <c r="H3" s="0" t="str">
        <f aca="false">IF(OR(AND(C3&gt;20,F3&gt;25),D3&gt;29),"ingyen",5000)</f>
        <v>ingyen</v>
      </c>
    </row>
    <row r="4" customFormat="false" ht="12.75" hidden="false" customHeight="false" outlineLevel="0" collapsed="false">
      <c r="A4" s="0" t="s">
        <v>8</v>
      </c>
      <c r="B4" s="3" t="n">
        <v>19</v>
      </c>
      <c r="C4" s="4" t="n">
        <v>3</v>
      </c>
      <c r="D4" s="5" t="n">
        <v>15</v>
      </c>
      <c r="E4" s="6" t="n">
        <v>0</v>
      </c>
      <c r="F4" s="7" t="str">
        <f aca="false">IF(E4&gt;25,"ingyen","5000")</f>
        <v>5000</v>
      </c>
      <c r="G4" s="0" t="n">
        <f aca="false">IF(AND(B4&gt;20,E4&gt;25),"ingyen",5000)</f>
        <v>5000</v>
      </c>
      <c r="H4" s="0" t="n">
        <f aca="false">IF(OR(AND(C4&gt;20,F4&gt;25),D4&gt;29),"ingyen",5000)</f>
        <v>5000</v>
      </c>
    </row>
    <row r="5" customFormat="false" ht="12.75" hidden="false" customHeight="false" outlineLevel="0" collapsed="false">
      <c r="A5" s="0" t="s">
        <v>9</v>
      </c>
      <c r="B5" s="3" t="n">
        <v>88</v>
      </c>
      <c r="C5" s="4" t="n">
        <v>3</v>
      </c>
      <c r="D5" s="5" t="n">
        <v>50</v>
      </c>
      <c r="E5" s="6" t="n">
        <v>30</v>
      </c>
      <c r="F5" s="7" t="str">
        <f aca="false">IF(E5&gt;25,"ingyen","5000")</f>
        <v>ingyen</v>
      </c>
      <c r="G5" s="0" t="str">
        <f aca="false">IF(AND(B5&gt;20,E5&gt;25),"ingyen",5000)</f>
        <v>ingyen</v>
      </c>
      <c r="H5" s="0" t="str">
        <f aca="false">IF(OR(AND(C5&gt;20,F5&gt;25),D5&gt;29),"ingyen",5000)</f>
        <v>ingyen</v>
      </c>
    </row>
    <row r="6" customFormat="false" ht="12.75" hidden="false" customHeight="false" outlineLevel="0" collapsed="false">
      <c r="A6" s="0" t="s">
        <v>10</v>
      </c>
      <c r="B6" s="3" t="n">
        <v>55</v>
      </c>
      <c r="C6" s="4" t="n">
        <v>1</v>
      </c>
      <c r="D6" s="5" t="n">
        <v>0</v>
      </c>
      <c r="E6" s="6" t="n">
        <v>18</v>
      </c>
      <c r="F6" s="7" t="str">
        <f aca="false">IF(E6&gt;25,"ingyen","5000")</f>
        <v>5000</v>
      </c>
      <c r="G6" s="0" t="n">
        <f aca="false">IF(AND(B6&gt;20,E6&gt;25),"ingyen",5000)</f>
        <v>5000</v>
      </c>
      <c r="H6" s="0" t="n">
        <f aca="false">IF(OR(AND(C6&gt;20,F6&gt;25),D6&gt;29),"ingyen",5000)</f>
        <v>5000</v>
      </c>
    </row>
    <row r="7" customFormat="false" ht="12.75" hidden="false" customHeight="false" outlineLevel="0" collapsed="false">
      <c r="A7" s="0" t="s">
        <v>11</v>
      </c>
      <c r="B7" s="3" t="n">
        <v>30</v>
      </c>
      <c r="C7" s="4" t="n">
        <v>2</v>
      </c>
      <c r="D7" s="5" t="n">
        <v>25</v>
      </c>
      <c r="E7" s="6" t="n">
        <v>16</v>
      </c>
      <c r="F7" s="7" t="str">
        <f aca="false">IF(E7&gt;25,"ingyen","5000")</f>
        <v>5000</v>
      </c>
      <c r="G7" s="0" t="n">
        <f aca="false">IF(AND(B7&gt;20,E7&gt;25),"ingyen",5000)</f>
        <v>5000</v>
      </c>
      <c r="H7" s="0" t="n">
        <f aca="false">IF(OR(AND(C7&gt;20,F7&gt;25),D7&gt;29),"ingyen",5000)</f>
        <v>5000</v>
      </c>
    </row>
    <row r="8" customFormat="false" ht="12.75" hidden="false" customHeight="false" outlineLevel="0" collapsed="false">
      <c r="A8" s="0" t="s">
        <v>12</v>
      </c>
      <c r="B8" s="3" t="n">
        <v>45</v>
      </c>
      <c r="C8" s="4" t="n">
        <v>4</v>
      </c>
      <c r="D8" s="5" t="n">
        <v>40</v>
      </c>
      <c r="E8" s="6" t="n">
        <v>8</v>
      </c>
      <c r="F8" s="7" t="str">
        <f aca="false">IF(E8&gt;25,"ingyen","5000")</f>
        <v>5000</v>
      </c>
      <c r="G8" s="0" t="n">
        <f aca="false">IF(AND(B8&gt;20,E8&gt;25),"ingyen",5000)</f>
        <v>5000</v>
      </c>
      <c r="H8" s="0" t="str">
        <f aca="false">IF(OR(AND(C8&gt;20,F8&gt;25),D8&gt;29),"ingyen",5000)</f>
        <v>ingyen</v>
      </c>
    </row>
    <row r="9" customFormat="false" ht="12.75" hidden="false" customHeight="false" outlineLevel="0" collapsed="false">
      <c r="A9" s="0" t="s">
        <v>13</v>
      </c>
      <c r="B9" s="3" t="n">
        <v>100</v>
      </c>
      <c r="C9" s="4" t="n">
        <v>3</v>
      </c>
      <c r="D9" s="5" t="n">
        <v>15</v>
      </c>
      <c r="E9" s="6" t="n">
        <v>25</v>
      </c>
      <c r="F9" s="7" t="str">
        <f aca="false">IF(E9&gt;25,"ingyen","5000")</f>
        <v>5000</v>
      </c>
      <c r="G9" s="0" t="n">
        <f aca="false">IF(AND(B9&gt;20,E9&gt;25),"ingyen",5000)</f>
        <v>5000</v>
      </c>
      <c r="H9" s="0" t="n">
        <f aca="false">IF(OR(AND(C9&gt;20,F9&gt;25),D9&gt;29),"ingyen",5000)</f>
        <v>5000</v>
      </c>
    </row>
    <row r="10" customFormat="false" ht="12.75" hidden="false" customHeight="false" outlineLevel="0" collapsed="false">
      <c r="A10" s="0" t="s">
        <v>14</v>
      </c>
      <c r="B10" s="3" t="n">
        <v>40</v>
      </c>
      <c r="C10" s="4" t="n">
        <v>5</v>
      </c>
      <c r="D10" s="5" t="n">
        <v>20</v>
      </c>
      <c r="E10" s="6" t="n">
        <v>20</v>
      </c>
      <c r="F10" s="7" t="str">
        <f aca="false">IF(E10&gt;25,"ingyen","5000")</f>
        <v>5000</v>
      </c>
      <c r="G10" s="0" t="n">
        <f aca="false">IF(AND(B10&gt;20,E10&gt;25),"ingyen",5000)</f>
        <v>5000</v>
      </c>
      <c r="H10" s="0" t="n">
        <f aca="false">IF(OR(AND(C10&gt;20,F10&gt;25),D10&gt;29),"ingyen",5000)</f>
        <v>5000</v>
      </c>
    </row>
    <row r="11" customFormat="false" ht="12.75" hidden="false" customHeight="false" outlineLevel="0" collapsed="false">
      <c r="A11" s="0" t="s">
        <v>15</v>
      </c>
      <c r="B11" s="3" t="n">
        <v>70</v>
      </c>
      <c r="C11" s="4" t="n">
        <v>2</v>
      </c>
      <c r="D11" s="5" t="n">
        <v>35</v>
      </c>
      <c r="E11" s="6" t="n">
        <v>14</v>
      </c>
      <c r="F11" s="7" t="str">
        <f aca="false">IF(E11&gt;25,"ingyen","5000")</f>
        <v>5000</v>
      </c>
      <c r="G11" s="0" t="n">
        <f aca="false">IF(AND(B11&gt;20,E11&gt;25),"ingyen",5000)</f>
        <v>5000</v>
      </c>
      <c r="H11" s="0" t="str">
        <f aca="false">IF(OR(AND(C11&gt;20,F11&gt;25),D11&gt;29),"ingyen",5000)</f>
        <v>ingyen</v>
      </c>
    </row>
    <row r="12" customFormat="false" ht="12.75" hidden="false" customHeight="false" outlineLevel="0" collapsed="false">
      <c r="A12" s="0" t="s">
        <v>16</v>
      </c>
      <c r="B12" s="3" t="n">
        <v>55</v>
      </c>
      <c r="C12" s="4" t="n">
        <v>1</v>
      </c>
      <c r="D12" s="5" t="n">
        <v>30</v>
      </c>
      <c r="E12" s="6" t="n">
        <v>32</v>
      </c>
      <c r="F12" s="7" t="str">
        <f aca="false">IF(E12&gt;25,"ingyen","5000")</f>
        <v>ingyen</v>
      </c>
      <c r="G12" s="0" t="str">
        <f aca="false">IF(AND(B12&gt;20,E12&gt;25),"ingyen",5000)</f>
        <v>ingyen</v>
      </c>
      <c r="H12" s="0" t="str">
        <f aca="false">IF(OR(AND(C12&gt;20,F12&gt;25),D12&gt;29),"ingyen",5000)</f>
        <v>ingyen</v>
      </c>
    </row>
    <row r="13" customFormat="false" ht="12.75" hidden="false" customHeight="false" outlineLevel="0" collapsed="false">
      <c r="A13" s="0" t="s">
        <v>17</v>
      </c>
      <c r="B13" s="3" t="n">
        <v>30</v>
      </c>
      <c r="C13" s="4" t="n">
        <v>3</v>
      </c>
      <c r="D13" s="5" t="n">
        <v>24</v>
      </c>
      <c r="E13" s="6" t="n">
        <v>35</v>
      </c>
      <c r="F13" s="7" t="str">
        <f aca="false">IF(E13&gt;25,"ingyen","5000")</f>
        <v>ingyen</v>
      </c>
      <c r="G13" s="0" t="str">
        <f aca="false">IF(AND(B13&gt;20,E13&gt;25),"ingyen",5000)</f>
        <v>ingyen</v>
      </c>
      <c r="H13" s="0" t="n">
        <f aca="false">IF(OR(AND(C13&gt;20,F13&gt;25),D13&gt;29),"ingyen",5000)</f>
        <v>5000</v>
      </c>
    </row>
    <row r="14" customFormat="false" ht="12.75" hidden="false" customHeight="false" outlineLevel="0" collapsed="false">
      <c r="A14" s="0" t="s">
        <v>18</v>
      </c>
      <c r="B14" s="3" t="n">
        <v>25</v>
      </c>
      <c r="C14" s="4" t="n">
        <v>2</v>
      </c>
      <c r="D14" s="5" t="n">
        <v>10</v>
      </c>
      <c r="E14" s="6" t="n">
        <v>14</v>
      </c>
      <c r="F14" s="7" t="str">
        <f aca="false">IF(E14&gt;25,"ingyen","5000")</f>
        <v>5000</v>
      </c>
      <c r="G14" s="0" t="n">
        <f aca="false">IF(AND(B14&gt;20,E14&gt;25),"ingyen",5000)</f>
        <v>5000</v>
      </c>
      <c r="H14" s="0" t="n">
        <f aca="false">IF(OR(AND(C14&gt;20,F14&gt;25),D14&gt;29),"ingyen",5000)</f>
        <v>5000</v>
      </c>
    </row>
    <row r="15" customFormat="false" ht="12.75" hidden="false" customHeight="false" outlineLevel="0" collapsed="false">
      <c r="A15" s="0" t="s">
        <v>19</v>
      </c>
      <c r="B15" s="3" t="n">
        <v>40</v>
      </c>
      <c r="C15" s="4" t="n">
        <v>4</v>
      </c>
      <c r="D15" s="5" t="n">
        <v>25</v>
      </c>
      <c r="E15" s="6" t="n">
        <v>30</v>
      </c>
      <c r="F15" s="7" t="str">
        <f aca="false">IF(E15&gt;25,"ingyen","5000")</f>
        <v>ingyen</v>
      </c>
      <c r="G15" s="0" t="str">
        <f aca="false">IF(AND(B15&gt;20,E15&gt;25),"ingyen",5000)</f>
        <v>ingyen</v>
      </c>
      <c r="H15" s="0" t="n">
        <f aca="false">IF(OR(AND(C15&gt;20,F15&gt;25),D15&gt;29),"ingyen",5000)</f>
        <v>5000</v>
      </c>
    </row>
    <row r="18" customFormat="false" ht="25.5" hidden="false" customHeight="false" outlineLevel="0" collapsed="false">
      <c r="A18" s="2" t="s">
        <v>20</v>
      </c>
      <c r="B18" s="7" t="n">
        <f aca="false">SUM(E2:E15)</f>
        <v>307</v>
      </c>
    </row>
    <row r="19" customFormat="false" ht="25.5" hidden="false" customHeight="false" outlineLevel="0" collapsed="false">
      <c r="A19" s="2" t="s">
        <v>21</v>
      </c>
      <c r="B19" s="7" t="n">
        <f aca="false">SUM(B2:B15)</f>
        <v>749</v>
      </c>
    </row>
    <row r="20" customFormat="false" ht="25.5" hidden="false" customHeight="false" outlineLevel="0" collapsed="false">
      <c r="A20" s="8" t="s">
        <v>22</v>
      </c>
      <c r="B20" s="7" t="n">
        <f aca="false">SUM(D2:D15)</f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8:12:42Z</dcterms:created>
  <dc:creator>Ilyés Sándorné</dc:creator>
  <dc:description/>
  <dc:language>en-US</dc:language>
  <cp:lastModifiedBy>JGYPK</cp:lastModifiedBy>
  <dcterms:modified xsi:type="dcterms:W3CDTF">2009-03-18T18:54:58Z</dcterms:modified>
  <cp:revision>0</cp:revision>
  <dc:subject/>
  <dc:title/>
</cp:coreProperties>
</file>