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átum</t>
  </si>
  <si>
    <t xml:space="preserve">Jelenlegi
 készlet</t>
  </si>
  <si>
    <t xml:space="preserve">Behozatal</t>
  </si>
  <si>
    <t xml:space="preserve">Kivitel</t>
  </si>
  <si>
    <t xml:space="preserve">Ráadás</t>
  </si>
  <si>
    <t xml:space="preserve">végkészlet</t>
  </si>
  <si>
    <t xml:space="preserve">mióta van raktáron</t>
  </si>
  <si>
    <t xml:space="preserve">mai dátum</t>
  </si>
  <si>
    <t xml:space="preserve">ráad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&quot; db&quot;"/>
    <numFmt numFmtId="167" formatCode="[RED]0&quot; db&quot;"/>
    <numFmt numFmtId="168" formatCode="0&quot; nap&quot;"/>
    <numFmt numFmtId="169" formatCode="[$-409]m/d/yyyy"/>
    <numFmt numFmtId="170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2.56"/>
    <col collapsed="false" customWidth="true" hidden="false" outlineLevel="0" max="3" min="3" style="0" width="9.56"/>
    <col collapsed="false" customWidth="true" hidden="false" outlineLevel="0" max="5" min="4" style="0" width="9.28"/>
    <col collapsed="false" customWidth="true" hidden="false" outlineLevel="0" max="6" min="6" style="0" width="9.56"/>
    <col collapsed="false" customWidth="true" hidden="false" outlineLevel="0" max="8" min="8" style="0" width="10.13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n">
        <v>39114</v>
      </c>
      <c r="B2" s="6" t="n">
        <v>20000</v>
      </c>
      <c r="C2" s="6" t="n">
        <v>10000</v>
      </c>
      <c r="D2" s="6" t="n">
        <v>1222</v>
      </c>
      <c r="E2" s="6" t="n">
        <v>45</v>
      </c>
      <c r="F2" s="7" t="n">
        <f aca="false">B2+C2-D2+E2</f>
        <v>28823</v>
      </c>
      <c r="G2" s="8" t="n">
        <f aca="true">(TODAY()-A2)</f>
        <v>7117</v>
      </c>
      <c r="H2" s="9" t="n">
        <f aca="true">TODAY()</f>
        <v>46231</v>
      </c>
      <c r="I2" s="10" t="str">
        <f aca="false">IF(E2&gt;0,"ajándék","nincs")</f>
        <v>ajándék</v>
      </c>
    </row>
    <row r="3" customFormat="false" ht="12.75" hidden="false" customHeight="false" outlineLevel="0" collapsed="false">
      <c r="A3" s="1" t="n">
        <v>39115</v>
      </c>
      <c r="B3" s="6" t="n">
        <v>15435</v>
      </c>
      <c r="C3" s="6" t="n">
        <v>12000</v>
      </c>
      <c r="D3" s="6" t="n">
        <v>101</v>
      </c>
      <c r="E3" s="6" t="n">
        <v>0</v>
      </c>
      <c r="F3" s="11" t="n">
        <f aca="false">B3+C3-D3+E3</f>
        <v>27334</v>
      </c>
      <c r="G3" s="12" t="n">
        <f aca="true">(TODAY()-A3)</f>
        <v>7116</v>
      </c>
      <c r="H3" s="13" t="n">
        <f aca="true">TODAY()</f>
        <v>46231</v>
      </c>
      <c r="I3" s="14" t="str">
        <f aca="false">IF(E3&gt;0,"ajándék","nincs")</f>
        <v>nincs</v>
      </c>
    </row>
    <row r="4" customFormat="false" ht="12.75" hidden="false" customHeight="false" outlineLevel="0" collapsed="false">
      <c r="A4" s="1" t="n">
        <v>39116</v>
      </c>
      <c r="B4" s="6" t="n">
        <v>8345</v>
      </c>
      <c r="C4" s="6" t="n">
        <v>1234</v>
      </c>
      <c r="D4" s="6" t="n">
        <v>320</v>
      </c>
      <c r="E4" s="6" t="n">
        <v>0</v>
      </c>
      <c r="F4" s="11" t="n">
        <f aca="false">B4+C4-D4+E4</f>
        <v>9259</v>
      </c>
      <c r="G4" s="12" t="n">
        <f aca="true">(TODAY()-A4)</f>
        <v>7115</v>
      </c>
      <c r="H4" s="13" t="n">
        <f aca="true">TODAY()</f>
        <v>46231</v>
      </c>
      <c r="I4" s="14" t="str">
        <f aca="false">IF(E4&gt;0,"ajándék","nincs")</f>
        <v>nincs</v>
      </c>
    </row>
    <row r="5" customFormat="false" ht="12.75" hidden="false" customHeight="false" outlineLevel="0" collapsed="false">
      <c r="A5" s="1" t="n">
        <v>39117</v>
      </c>
      <c r="B5" s="6" t="n">
        <v>3983</v>
      </c>
      <c r="C5" s="6" t="n">
        <v>3456</v>
      </c>
      <c r="D5" s="6" t="n">
        <v>0</v>
      </c>
      <c r="E5" s="6" t="n">
        <v>0</v>
      </c>
      <c r="F5" s="11" t="n">
        <f aca="false">B5+C5-D5+E5</f>
        <v>7439</v>
      </c>
      <c r="G5" s="12" t="n">
        <f aca="true">(TODAY()-A5)</f>
        <v>7114</v>
      </c>
      <c r="H5" s="13" t="n">
        <f aca="true">TODAY()</f>
        <v>46231</v>
      </c>
      <c r="I5" s="14" t="str">
        <f aca="false">IF(E5&gt;0,"ajándék","nincs")</f>
        <v>nincs</v>
      </c>
    </row>
    <row r="6" customFormat="false" ht="12.75" hidden="false" customHeight="false" outlineLevel="0" collapsed="false">
      <c r="A6" s="1" t="n">
        <v>39118</v>
      </c>
      <c r="B6" s="6" t="n">
        <v>3764</v>
      </c>
      <c r="C6" s="6" t="n">
        <v>3421</v>
      </c>
      <c r="D6" s="6" t="n">
        <v>0</v>
      </c>
      <c r="E6" s="6" t="n">
        <v>0</v>
      </c>
      <c r="F6" s="11" t="n">
        <f aca="false">B6+C6-D6+E6</f>
        <v>7185</v>
      </c>
      <c r="G6" s="12" t="n">
        <f aca="true">(TODAY()-A6)</f>
        <v>7113</v>
      </c>
      <c r="H6" s="13" t="n">
        <f aca="true">TODAY()</f>
        <v>46231</v>
      </c>
      <c r="I6" s="14" t="str">
        <f aca="false">IF(E6&gt;0,"ajándék","nincs")</f>
        <v>nincs</v>
      </c>
    </row>
    <row r="7" customFormat="false" ht="12.75" hidden="false" customHeight="false" outlineLevel="0" collapsed="false">
      <c r="A7" s="1" t="n">
        <v>39119</v>
      </c>
      <c r="B7" s="6" t="n">
        <v>4332</v>
      </c>
      <c r="C7" s="6" t="n">
        <v>12567</v>
      </c>
      <c r="D7" s="6" t="n">
        <v>0</v>
      </c>
      <c r="E7" s="6" t="n">
        <v>0</v>
      </c>
      <c r="F7" s="11" t="n">
        <f aca="false">B7+C7-D7+E7</f>
        <v>16899</v>
      </c>
      <c r="G7" s="12" t="n">
        <f aca="true">(TODAY()-A7)</f>
        <v>7112</v>
      </c>
      <c r="H7" s="13" t="n">
        <f aca="true">TODAY()</f>
        <v>46231</v>
      </c>
      <c r="I7" s="14" t="str">
        <f aca="false">IF(E7&gt;0,"ajándék","nincs")</f>
        <v>nincs</v>
      </c>
    </row>
    <row r="8" customFormat="false" ht="12.75" hidden="false" customHeight="false" outlineLevel="0" collapsed="false">
      <c r="A8" s="1" t="n">
        <v>39120</v>
      </c>
      <c r="B8" s="6" t="n">
        <v>2356</v>
      </c>
      <c r="C8" s="6" t="n">
        <v>3000</v>
      </c>
      <c r="D8" s="6" t="n">
        <v>0</v>
      </c>
      <c r="E8" s="6" t="n">
        <v>0</v>
      </c>
      <c r="F8" s="11" t="n">
        <f aca="false">B8+C8-D8+E8</f>
        <v>5356</v>
      </c>
      <c r="G8" s="12" t="n">
        <f aca="true">(TODAY()-A8)</f>
        <v>7111</v>
      </c>
      <c r="H8" s="13" t="n">
        <f aca="true">TODAY()</f>
        <v>46231</v>
      </c>
      <c r="I8" s="14" t="str">
        <f aca="false">IF(E8&gt;0,"ajándék","nincs")</f>
        <v>nincs</v>
      </c>
    </row>
    <row r="9" customFormat="false" ht="12.75" hidden="false" customHeight="false" outlineLevel="0" collapsed="false">
      <c r="A9" s="1" t="n">
        <v>39121</v>
      </c>
      <c r="B9" s="6" t="n">
        <v>233</v>
      </c>
      <c r="C9" s="6" t="n">
        <v>122</v>
      </c>
      <c r="D9" s="6" t="n">
        <v>0</v>
      </c>
      <c r="E9" s="6" t="n">
        <v>0</v>
      </c>
      <c r="F9" s="11" t="n">
        <f aca="false">B9+C9-D9+E9</f>
        <v>355</v>
      </c>
      <c r="G9" s="12" t="n">
        <f aca="true">(TODAY()-A9)</f>
        <v>7110</v>
      </c>
      <c r="H9" s="13" t="n">
        <f aca="true">TODAY()</f>
        <v>46231</v>
      </c>
      <c r="I9" s="14" t="str">
        <f aca="false">IF(E9&gt;0,"ajándék","nincs")</f>
        <v>nincs</v>
      </c>
    </row>
    <row r="10" customFormat="false" ht="12.75" hidden="false" customHeight="false" outlineLevel="0" collapsed="false">
      <c r="A10" s="1" t="n">
        <v>39122</v>
      </c>
      <c r="B10" s="6" t="n">
        <v>27777</v>
      </c>
      <c r="C10" s="6" t="n">
        <v>0</v>
      </c>
      <c r="D10" s="6" t="n">
        <v>0</v>
      </c>
      <c r="E10" s="6" t="n">
        <v>54</v>
      </c>
      <c r="F10" s="11" t="n">
        <f aca="false">B10+C10-D10+E10</f>
        <v>27831</v>
      </c>
      <c r="G10" s="12" t="n">
        <f aca="true">(TODAY()-A10)</f>
        <v>7109</v>
      </c>
      <c r="H10" s="13" t="n">
        <f aca="true">TODAY()</f>
        <v>46231</v>
      </c>
      <c r="I10" s="14" t="str">
        <f aca="false">IF(E10&gt;0,"ajándék","nincs")</f>
        <v>ajándék</v>
      </c>
    </row>
    <row r="11" customFormat="false" ht="12.75" hidden="false" customHeight="false" outlineLevel="0" collapsed="false">
      <c r="A11" s="1" t="n">
        <v>39123</v>
      </c>
      <c r="B11" s="6" t="n">
        <v>34230</v>
      </c>
      <c r="C11" s="6" t="n">
        <v>0</v>
      </c>
      <c r="D11" s="6" t="n">
        <v>30000</v>
      </c>
      <c r="E11" s="6" t="n">
        <v>0</v>
      </c>
      <c r="F11" s="11" t="n">
        <f aca="false">B11+C11-D11+E11</f>
        <v>4230</v>
      </c>
      <c r="G11" s="12" t="n">
        <f aca="true">(TODAY()-A11)</f>
        <v>7108</v>
      </c>
      <c r="H11" s="13" t="n">
        <f aca="true">TODAY()</f>
        <v>46231</v>
      </c>
      <c r="I11" s="14" t="str">
        <f aca="false">IF(E11&gt;0,"ajándék","nincs")</f>
        <v>nincs</v>
      </c>
    </row>
    <row r="12" customFormat="false" ht="12.75" hidden="false" customHeight="false" outlineLevel="0" collapsed="false">
      <c r="A12" s="1" t="n">
        <v>39124</v>
      </c>
      <c r="B12" s="6" t="n">
        <v>25567</v>
      </c>
      <c r="C12" s="6" t="n">
        <v>0</v>
      </c>
      <c r="D12" s="6" t="n">
        <v>0</v>
      </c>
      <c r="E12" s="6" t="n">
        <v>0</v>
      </c>
      <c r="F12" s="11" t="n">
        <f aca="false">B12+C12-D12+E12</f>
        <v>25567</v>
      </c>
      <c r="G12" s="12" t="n">
        <f aca="true">(TODAY()-A12)</f>
        <v>7107</v>
      </c>
      <c r="H12" s="13" t="n">
        <f aca="true">TODAY()</f>
        <v>46231</v>
      </c>
      <c r="I12" s="14" t="str">
        <f aca="false">IF(E12&gt;0,"ajándék","nincs")</f>
        <v>nincs</v>
      </c>
    </row>
    <row r="13" customFormat="false" ht="12.75" hidden="false" customHeight="false" outlineLevel="0" collapsed="false">
      <c r="A13" s="1" t="n">
        <v>39125</v>
      </c>
      <c r="B13" s="6" t="n">
        <v>65321</v>
      </c>
      <c r="C13" s="6" t="n">
        <v>0</v>
      </c>
      <c r="D13" s="6" t="n">
        <v>0</v>
      </c>
      <c r="E13" s="6" t="n">
        <v>0</v>
      </c>
      <c r="F13" s="11" t="n">
        <f aca="false">B13+C13-D13+E13</f>
        <v>65321</v>
      </c>
      <c r="G13" s="12" t="n">
        <f aca="true">(TODAY()-A13)</f>
        <v>7106</v>
      </c>
      <c r="H13" s="13" t="n">
        <f aca="true">TODAY()</f>
        <v>46231</v>
      </c>
      <c r="I13" s="14" t="str">
        <f aca="false">IF(E13&gt;0,"ajándék","nincs")</f>
        <v>nincs</v>
      </c>
    </row>
    <row r="14" customFormat="false" ht="12.75" hidden="false" customHeight="false" outlineLevel="0" collapsed="false">
      <c r="A14" s="1" t="n">
        <v>39126</v>
      </c>
      <c r="B14" s="6" t="n">
        <v>34566</v>
      </c>
      <c r="C14" s="6" t="n">
        <v>0</v>
      </c>
      <c r="D14" s="6" t="n">
        <v>23000</v>
      </c>
      <c r="E14" s="6" t="n">
        <v>0</v>
      </c>
      <c r="F14" s="11" t="n">
        <f aca="false">B14+C14-D14+E14</f>
        <v>11566</v>
      </c>
      <c r="G14" s="12" t="n">
        <f aca="true">(TODAY()-A14)</f>
        <v>7105</v>
      </c>
      <c r="H14" s="13" t="n">
        <f aca="true">TODAY()</f>
        <v>46231</v>
      </c>
      <c r="I14" s="14" t="str">
        <f aca="false">IF(E14&gt;0,"ajándék","nincs")</f>
        <v>nincs</v>
      </c>
    </row>
    <row r="15" customFormat="false" ht="12.75" hidden="false" customHeight="false" outlineLevel="0" collapsed="false">
      <c r="A15" s="1" t="n">
        <v>39127</v>
      </c>
      <c r="B15" s="6" t="n">
        <v>43223</v>
      </c>
      <c r="C15" s="6" t="n">
        <v>200</v>
      </c>
      <c r="D15" s="6" t="n">
        <v>0</v>
      </c>
      <c r="E15" s="6" t="n">
        <v>0</v>
      </c>
      <c r="F15" s="11" t="n">
        <f aca="false">B15+C15-D15+E15</f>
        <v>43423</v>
      </c>
      <c r="G15" s="12" t="n">
        <f aca="true">(TODAY()-A15)</f>
        <v>7104</v>
      </c>
      <c r="H15" s="13" t="n">
        <f aca="true">TODAY()</f>
        <v>46231</v>
      </c>
      <c r="I15" s="14" t="str">
        <f aca="false">IF(E15&gt;0,"ajándék","nincs")</f>
        <v>nincs</v>
      </c>
    </row>
    <row r="16" customFormat="false" ht="12.75" hidden="false" customHeight="false" outlineLevel="0" collapsed="false">
      <c r="A16" s="1" t="n">
        <v>39128</v>
      </c>
      <c r="B16" s="6" t="n">
        <v>23433</v>
      </c>
      <c r="C16" s="6" t="n">
        <v>3330</v>
      </c>
      <c r="D16" s="6" t="n">
        <v>0</v>
      </c>
      <c r="E16" s="6" t="n">
        <v>0</v>
      </c>
      <c r="F16" s="11" t="n">
        <f aca="false">B16+C16-D16+E16</f>
        <v>26763</v>
      </c>
      <c r="G16" s="12" t="n">
        <f aca="true">(TODAY()-A16)</f>
        <v>7103</v>
      </c>
      <c r="H16" s="13" t="n">
        <f aca="true">TODAY()</f>
        <v>46231</v>
      </c>
      <c r="I16" s="14" t="str">
        <f aca="false">IF(E16&gt;0,"ajándék","nincs")</f>
        <v>nincs</v>
      </c>
    </row>
    <row r="17" customFormat="false" ht="12.75" hidden="false" customHeight="false" outlineLevel="0" collapsed="false">
      <c r="A17" s="1" t="n">
        <v>39129</v>
      </c>
      <c r="B17" s="6" t="n">
        <v>23444</v>
      </c>
      <c r="C17" s="6" t="n">
        <v>4430</v>
      </c>
      <c r="D17" s="6" t="n">
        <v>120</v>
      </c>
      <c r="E17" s="6" t="n">
        <v>0</v>
      </c>
      <c r="F17" s="11" t="n">
        <f aca="false">B17+C17-D17+E17</f>
        <v>27754</v>
      </c>
      <c r="G17" s="12" t="n">
        <f aca="true">(TODAY()-A17)</f>
        <v>7102</v>
      </c>
      <c r="H17" s="13" t="n">
        <f aca="true">TODAY()</f>
        <v>46231</v>
      </c>
      <c r="I17" s="14" t="str">
        <f aca="false">IF(E17&gt;0,"ajándék","nincs")</f>
        <v>nincs</v>
      </c>
    </row>
    <row r="18" customFormat="false" ht="12.75" hidden="false" customHeight="false" outlineLevel="0" collapsed="false">
      <c r="A18" s="1" t="n">
        <v>39130</v>
      </c>
      <c r="B18" s="6" t="n">
        <v>432</v>
      </c>
      <c r="C18" s="6" t="n">
        <v>0</v>
      </c>
      <c r="D18" s="6" t="n">
        <v>0</v>
      </c>
      <c r="E18" s="6" t="n">
        <v>0</v>
      </c>
      <c r="F18" s="11" t="n">
        <f aca="false">B18+C18-D18+E18</f>
        <v>432</v>
      </c>
      <c r="G18" s="12" t="n">
        <f aca="true">(TODAY()-A18)</f>
        <v>7101</v>
      </c>
      <c r="H18" s="13" t="n">
        <f aca="true">TODAY()</f>
        <v>46231</v>
      </c>
      <c r="I18" s="14" t="str">
        <f aca="false">IF(E18&gt;0,"ajándék","nincs")</f>
        <v>nincs</v>
      </c>
    </row>
    <row r="19" customFormat="false" ht="12.75" hidden="false" customHeight="false" outlineLevel="0" collapsed="false">
      <c r="A19" s="1" t="n">
        <v>39131</v>
      </c>
      <c r="B19" s="6" t="n">
        <v>43</v>
      </c>
      <c r="C19" s="6" t="n">
        <v>0</v>
      </c>
      <c r="D19" s="6" t="n">
        <v>0</v>
      </c>
      <c r="E19" s="6" t="n">
        <v>0</v>
      </c>
      <c r="F19" s="11" t="n">
        <f aca="false">B19+C19-D19+E19</f>
        <v>43</v>
      </c>
      <c r="G19" s="12" t="n">
        <f aca="true">(TODAY()-A19)</f>
        <v>7100</v>
      </c>
      <c r="H19" s="13" t="n">
        <f aca="true">TODAY()</f>
        <v>46231</v>
      </c>
      <c r="I19" s="14" t="str">
        <f aca="false">IF(E19&gt;0,"ajándék","nincs")</f>
        <v>nincs</v>
      </c>
    </row>
    <row r="20" customFormat="false" ht="12.75" hidden="false" customHeight="false" outlineLevel="0" collapsed="false">
      <c r="A20" s="1" t="n">
        <v>39132</v>
      </c>
      <c r="B20" s="6" t="n">
        <v>2444</v>
      </c>
      <c r="C20" s="6" t="n">
        <v>2000</v>
      </c>
      <c r="D20" s="6" t="n">
        <v>0</v>
      </c>
      <c r="E20" s="6" t="n">
        <v>0</v>
      </c>
      <c r="F20" s="11" t="n">
        <f aca="false">B20+C20-D20+E20</f>
        <v>4444</v>
      </c>
      <c r="G20" s="12" t="n">
        <f aca="true">(TODAY()-A20)</f>
        <v>7099</v>
      </c>
      <c r="H20" s="13" t="n">
        <f aca="true">TODAY()</f>
        <v>46231</v>
      </c>
      <c r="I20" s="14" t="str">
        <f aca="false">IF(E20&gt;0,"ajándék","nincs")</f>
        <v>nincs</v>
      </c>
    </row>
    <row r="21" customFormat="false" ht="12.75" hidden="false" customHeight="false" outlineLevel="0" collapsed="false">
      <c r="A21" s="1" t="n">
        <v>39133</v>
      </c>
      <c r="B21" s="6" t="n">
        <v>42442</v>
      </c>
      <c r="C21" s="6" t="n">
        <v>0</v>
      </c>
      <c r="D21" s="6" t="n">
        <v>0</v>
      </c>
      <c r="E21" s="6" t="n">
        <v>3</v>
      </c>
      <c r="F21" s="11" t="n">
        <f aca="false">B21+C21-D21+E21</f>
        <v>42445</v>
      </c>
      <c r="G21" s="12" t="n">
        <f aca="true">(TODAY()-A21)</f>
        <v>7098</v>
      </c>
      <c r="H21" s="13" t="n">
        <f aca="true">TODAY()</f>
        <v>46231</v>
      </c>
      <c r="I21" s="14" t="str">
        <f aca="false">IF(E21&gt;0,"ajándék","nincs")</f>
        <v>ajándék</v>
      </c>
    </row>
    <row r="22" customFormat="false" ht="12.75" hidden="false" customHeight="false" outlineLevel="0" collapsed="false">
      <c r="A22" s="1" t="n">
        <v>39134</v>
      </c>
      <c r="B22" s="6" t="n">
        <v>5634</v>
      </c>
      <c r="C22" s="6" t="n">
        <v>0</v>
      </c>
      <c r="D22" s="6" t="n">
        <v>453</v>
      </c>
      <c r="E22" s="6" t="n">
        <v>0</v>
      </c>
      <c r="F22" s="11" t="n">
        <f aca="false">B22+C22-D22+E22</f>
        <v>5181</v>
      </c>
      <c r="G22" s="12" t="n">
        <f aca="true">(TODAY()-A22)</f>
        <v>7097</v>
      </c>
      <c r="H22" s="13" t="n">
        <f aca="true">TODAY()</f>
        <v>46231</v>
      </c>
      <c r="I22" s="14" t="str">
        <f aca="false">IF(E22&gt;0,"ajándék","nincs")</f>
        <v>nincs</v>
      </c>
    </row>
    <row r="23" customFormat="false" ht="12.75" hidden="false" customHeight="false" outlineLevel="0" collapsed="false">
      <c r="A23" s="1" t="n">
        <v>39135</v>
      </c>
      <c r="B23" s="6" t="n">
        <v>454</v>
      </c>
      <c r="C23" s="6" t="n">
        <v>0</v>
      </c>
      <c r="D23" s="6" t="n">
        <v>0</v>
      </c>
      <c r="E23" s="6" t="n">
        <v>0</v>
      </c>
      <c r="F23" s="11" t="n">
        <f aca="false">B23+C23-D23+E23</f>
        <v>454</v>
      </c>
      <c r="G23" s="12" t="n">
        <f aca="true">(TODAY()-A23)</f>
        <v>7096</v>
      </c>
      <c r="H23" s="13" t="n">
        <f aca="true">TODAY()</f>
        <v>46231</v>
      </c>
      <c r="I23" s="14" t="str">
        <f aca="false">IF(E23&gt;0,"ajándék","nincs")</f>
        <v>nincs</v>
      </c>
    </row>
    <row r="24" customFormat="false" ht="12.75" hidden="false" customHeight="false" outlineLevel="0" collapsed="false">
      <c r="A24" s="1" t="n">
        <v>39136</v>
      </c>
      <c r="B24" s="6" t="n">
        <v>34565</v>
      </c>
      <c r="C24" s="6" t="n">
        <v>0</v>
      </c>
      <c r="D24" s="6" t="n">
        <v>324</v>
      </c>
      <c r="E24" s="6" t="n">
        <v>0</v>
      </c>
      <c r="F24" s="11" t="n">
        <f aca="false">B24+C24-D24+E24</f>
        <v>34241</v>
      </c>
      <c r="G24" s="12" t="n">
        <f aca="true">(TODAY()-A24)</f>
        <v>7095</v>
      </c>
      <c r="H24" s="13" t="n">
        <f aca="true">TODAY()</f>
        <v>46231</v>
      </c>
      <c r="I24" s="14" t="str">
        <f aca="false">IF(E24&gt;0,"ajándék","nincs")</f>
        <v>nincs</v>
      </c>
    </row>
    <row r="25" customFormat="false" ht="12.75" hidden="false" customHeight="false" outlineLevel="0" collapsed="false">
      <c r="A25" s="1" t="n">
        <v>39137</v>
      </c>
      <c r="B25" s="6" t="n">
        <v>353655</v>
      </c>
      <c r="C25" s="6" t="n">
        <v>3000</v>
      </c>
      <c r="D25" s="6" t="n">
        <v>0</v>
      </c>
      <c r="E25" s="6" t="n">
        <v>0</v>
      </c>
      <c r="F25" s="11" t="n">
        <f aca="false">B25+C25-D25+E25</f>
        <v>356655</v>
      </c>
      <c r="G25" s="12" t="n">
        <f aca="true">(TODAY()-A25)</f>
        <v>7094</v>
      </c>
      <c r="H25" s="13" t="n">
        <f aca="true">TODAY()</f>
        <v>46231</v>
      </c>
      <c r="I25" s="14" t="str">
        <f aca="false">IF(E25&gt;0,"ajándék","nincs")</f>
        <v>nincs</v>
      </c>
    </row>
    <row r="26" customFormat="false" ht="12.75" hidden="false" customHeight="false" outlineLevel="0" collapsed="false">
      <c r="A26" s="1" t="n">
        <v>39138</v>
      </c>
      <c r="B26" s="6" t="n">
        <v>4422</v>
      </c>
      <c r="C26" s="6" t="n">
        <v>7437</v>
      </c>
      <c r="D26" s="6" t="n">
        <v>43</v>
      </c>
      <c r="E26" s="6" t="n">
        <v>0</v>
      </c>
      <c r="F26" s="11" t="n">
        <f aca="false">B26+C26-D26+E26</f>
        <v>11816</v>
      </c>
      <c r="G26" s="12" t="n">
        <f aca="true">(TODAY()-A26)</f>
        <v>7093</v>
      </c>
      <c r="H26" s="13" t="n">
        <f aca="true">TODAY()</f>
        <v>46231</v>
      </c>
      <c r="I26" s="14" t="str">
        <f aca="false">IF(E26&gt;0,"ajándék","nincs")</f>
        <v>nincs</v>
      </c>
    </row>
    <row r="27" customFormat="false" ht="12.75" hidden="false" customHeight="false" outlineLevel="0" collapsed="false">
      <c r="A27" s="1" t="n">
        <v>39139</v>
      </c>
      <c r="B27" s="6" t="n">
        <v>3445</v>
      </c>
      <c r="C27" s="6" t="n">
        <v>45</v>
      </c>
      <c r="D27" s="6" t="n">
        <v>542</v>
      </c>
      <c r="E27" s="6" t="n">
        <v>0</v>
      </c>
      <c r="F27" s="11" t="n">
        <f aca="false">B27+C27-D27+E27</f>
        <v>2948</v>
      </c>
      <c r="G27" s="12" t="n">
        <f aca="true">(TODAY()-A27)</f>
        <v>7092</v>
      </c>
      <c r="H27" s="13" t="n">
        <f aca="true">TODAY()</f>
        <v>46231</v>
      </c>
      <c r="I27" s="14" t="str">
        <f aca="false">IF(E27&gt;0,"ajándék","nincs")</f>
        <v>nincs</v>
      </c>
    </row>
    <row r="28" customFormat="false" ht="12.75" hidden="false" customHeight="false" outlineLevel="0" collapsed="false">
      <c r="A28" s="1" t="n">
        <v>39140</v>
      </c>
      <c r="B28" s="6" t="n">
        <v>55343</v>
      </c>
      <c r="C28" s="6" t="n">
        <v>0</v>
      </c>
      <c r="D28" s="6" t="n">
        <v>0</v>
      </c>
      <c r="E28" s="6" t="n">
        <v>0</v>
      </c>
      <c r="F28" s="11" t="n">
        <f aca="false">B28+C28-D28+E28</f>
        <v>55343</v>
      </c>
      <c r="G28" s="12" t="n">
        <f aca="true">(TODAY()-A28)</f>
        <v>7091</v>
      </c>
      <c r="H28" s="13" t="n">
        <f aca="true">TODAY()</f>
        <v>46231</v>
      </c>
      <c r="I28" s="14" t="str">
        <f aca="false">IF(E28&gt;0,"ajándék","nincs")</f>
        <v>nincs</v>
      </c>
    </row>
    <row r="29" customFormat="false" ht="12.75" hidden="false" customHeight="false" outlineLevel="0" collapsed="false">
      <c r="A29" s="1" t="n">
        <v>39141</v>
      </c>
      <c r="B29" s="6" t="n">
        <v>45656</v>
      </c>
      <c r="C29" s="6" t="n">
        <v>0</v>
      </c>
      <c r="D29" s="6" t="n">
        <v>24545</v>
      </c>
      <c r="E29" s="6" t="n">
        <v>0</v>
      </c>
      <c r="F29" s="11" t="n">
        <f aca="false">B29+C29-D29+E29</f>
        <v>21111</v>
      </c>
      <c r="G29" s="12" t="n">
        <f aca="true">(TODAY()-A29)</f>
        <v>7090</v>
      </c>
      <c r="H29" s="13" t="n">
        <f aca="true">TODAY()</f>
        <v>46231</v>
      </c>
      <c r="I29" s="14" t="str">
        <f aca="false">IF(E29&gt;0,"ajándék","nincs")</f>
        <v>nincs</v>
      </c>
    </row>
    <row r="30" customFormat="false" ht="12.75" hidden="false" customHeight="false" outlineLevel="0" collapsed="false">
      <c r="A30" s="1" t="n">
        <v>39142</v>
      </c>
      <c r="B30" s="6" t="n">
        <v>4322</v>
      </c>
      <c r="C30" s="6" t="n">
        <v>3545</v>
      </c>
      <c r="D30" s="6" t="n">
        <v>0</v>
      </c>
      <c r="E30" s="6" t="n">
        <v>0</v>
      </c>
      <c r="F30" s="11" t="n">
        <f aca="false">B30+C30-D30+E30</f>
        <v>7867</v>
      </c>
      <c r="G30" s="12" t="n">
        <f aca="true">(TODAY()-A30)</f>
        <v>7089</v>
      </c>
      <c r="H30" s="13" t="n">
        <f aca="true">TODAY()</f>
        <v>46231</v>
      </c>
      <c r="I30" s="14" t="str">
        <f aca="false">IF(E30&gt;0,"ajándék","nincs")</f>
        <v>nincs</v>
      </c>
    </row>
    <row r="31" customFormat="false" ht="12.75" hidden="false" customHeight="false" outlineLevel="0" collapsed="false">
      <c r="A31" s="1" t="n">
        <v>39143</v>
      </c>
      <c r="B31" s="6" t="n">
        <v>354624</v>
      </c>
      <c r="C31" s="6" t="n">
        <v>0</v>
      </c>
      <c r="D31" s="6" t="n">
        <v>34</v>
      </c>
      <c r="E31" s="6" t="n">
        <v>5</v>
      </c>
      <c r="F31" s="11" t="n">
        <f aca="false">B31+C31-D31+E31</f>
        <v>354595</v>
      </c>
      <c r="G31" s="12" t="n">
        <f aca="true">(TODAY()-A31)</f>
        <v>7088</v>
      </c>
      <c r="H31" s="13" t="n">
        <f aca="true">TODAY()</f>
        <v>46231</v>
      </c>
      <c r="I31" s="14" t="str">
        <f aca="false">IF(E31&gt;0,"ajándék","nincs")</f>
        <v>ajándék</v>
      </c>
    </row>
    <row r="32" customFormat="false" ht="12.75" hidden="false" customHeight="false" outlineLevel="0" collapsed="false">
      <c r="A32" s="1" t="n">
        <v>39144</v>
      </c>
      <c r="B32" s="6" t="n">
        <v>233</v>
      </c>
      <c r="C32" s="6" t="n">
        <v>0</v>
      </c>
      <c r="D32" s="6" t="n">
        <v>0</v>
      </c>
      <c r="E32" s="6" t="n">
        <v>0</v>
      </c>
      <c r="F32" s="11" t="n">
        <f aca="false">B32+C32-D32+E32</f>
        <v>233</v>
      </c>
      <c r="G32" s="12" t="n">
        <f aca="true">(TODAY()-A32)</f>
        <v>7087</v>
      </c>
      <c r="H32" s="13" t="n">
        <f aca="true">TODAY()</f>
        <v>46231</v>
      </c>
      <c r="I32" s="14" t="str">
        <f aca="false">IF(E32&gt;0,"ajándék","nincs")</f>
        <v>nincs</v>
      </c>
    </row>
    <row r="33" customFormat="false" ht="12.75" hidden="false" customHeight="false" outlineLevel="0" collapsed="false">
      <c r="A33" s="1" t="n">
        <v>39145</v>
      </c>
      <c r="B33" s="6" t="n">
        <v>10</v>
      </c>
      <c r="C33" s="6" t="n">
        <v>4532</v>
      </c>
      <c r="D33" s="6" t="n">
        <v>456</v>
      </c>
      <c r="E33" s="6" t="n">
        <v>0</v>
      </c>
      <c r="F33" s="11" t="n">
        <f aca="false">B33+C33-D33+E33</f>
        <v>4086</v>
      </c>
      <c r="G33" s="12" t="n">
        <f aca="true">(TODAY()-A33)</f>
        <v>7086</v>
      </c>
      <c r="H33" s="13" t="n">
        <f aca="true">TODAY()</f>
        <v>46231</v>
      </c>
      <c r="I33" s="14" t="str">
        <f aca="false">IF(E33&gt;0,"ajándék","nincs")</f>
        <v>nincs</v>
      </c>
    </row>
    <row r="34" customFormat="false" ht="12.75" hidden="false" customHeight="false" outlineLevel="0" collapsed="false">
      <c r="A34" s="1" t="n">
        <v>39146</v>
      </c>
      <c r="B34" s="6" t="n">
        <v>2334</v>
      </c>
      <c r="C34" s="6" t="n">
        <v>0</v>
      </c>
      <c r="D34" s="6" t="n">
        <v>0</v>
      </c>
      <c r="E34" s="6" t="n">
        <v>0</v>
      </c>
      <c r="F34" s="11" t="n">
        <f aca="false">B34+C34-D34+E34</f>
        <v>2334</v>
      </c>
      <c r="G34" s="12" t="n">
        <f aca="true">(TODAY()-A34)</f>
        <v>7085</v>
      </c>
      <c r="H34" s="13" t="n">
        <f aca="true">TODAY()</f>
        <v>46231</v>
      </c>
      <c r="I34" s="14" t="str">
        <f aca="false">IF(E34&gt;0,"ajándék","nincs")</f>
        <v>nincs</v>
      </c>
    </row>
    <row r="35" customFormat="false" ht="12.75" hidden="false" customHeight="false" outlineLevel="0" collapsed="false">
      <c r="A35" s="1" t="n">
        <v>39147</v>
      </c>
      <c r="B35" s="6" t="n">
        <v>5532</v>
      </c>
      <c r="C35" s="6" t="n">
        <v>0</v>
      </c>
      <c r="D35" s="6" t="n">
        <v>53</v>
      </c>
      <c r="E35" s="6" t="n">
        <v>0</v>
      </c>
      <c r="F35" s="11" t="n">
        <f aca="false">B35+C35-D35+E35</f>
        <v>5479</v>
      </c>
      <c r="G35" s="12" t="n">
        <f aca="true">(TODAY()-A35)</f>
        <v>7084</v>
      </c>
      <c r="H35" s="13" t="n">
        <f aca="true">TODAY()</f>
        <v>46231</v>
      </c>
      <c r="I35" s="14" t="str">
        <f aca="false">IF(E35&gt;0,"ajándék","nincs")</f>
        <v>nincs</v>
      </c>
    </row>
    <row r="36" customFormat="false" ht="12.75" hidden="false" customHeight="false" outlineLevel="0" collapsed="false">
      <c r="A36" s="1" t="n">
        <v>39148</v>
      </c>
      <c r="B36" s="6" t="n">
        <v>55352</v>
      </c>
      <c r="C36" s="6" t="n">
        <v>654</v>
      </c>
      <c r="D36" s="6" t="n">
        <v>66</v>
      </c>
      <c r="E36" s="6" t="n">
        <v>0</v>
      </c>
      <c r="F36" s="11" t="n">
        <f aca="false">B36+C36-D36+E36</f>
        <v>55940</v>
      </c>
      <c r="G36" s="12" t="n">
        <f aca="true">(TODAY()-A36)</f>
        <v>7083</v>
      </c>
      <c r="H36" s="13" t="n">
        <f aca="true">TODAY()</f>
        <v>46231</v>
      </c>
      <c r="I36" s="14" t="str">
        <f aca="false">IF(E36&gt;0,"ajándék","nincs")</f>
        <v>nincs</v>
      </c>
    </row>
    <row r="37" customFormat="false" ht="12.75" hidden="false" customHeight="false" outlineLevel="0" collapsed="false">
      <c r="A37" s="1" t="n">
        <v>39149</v>
      </c>
      <c r="B37" s="6" t="n">
        <v>6433</v>
      </c>
      <c r="C37" s="6" t="n">
        <v>342</v>
      </c>
      <c r="D37" s="6" t="n">
        <v>0</v>
      </c>
      <c r="E37" s="6" t="n">
        <v>0</v>
      </c>
      <c r="F37" s="11" t="n">
        <f aca="false">B37+C37-D37+E37</f>
        <v>6775</v>
      </c>
      <c r="G37" s="12" t="n">
        <f aca="true">(TODAY()-A37)</f>
        <v>7082</v>
      </c>
      <c r="H37" s="13" t="n">
        <f aca="true">TODAY()</f>
        <v>46231</v>
      </c>
      <c r="I37" s="14" t="str">
        <f aca="false">IF(E37&gt;0,"ajándék","nincs")</f>
        <v>nincs</v>
      </c>
    </row>
    <row r="38" customFormat="false" ht="12.75" hidden="false" customHeight="false" outlineLevel="0" collapsed="false">
      <c r="A38" s="1" t="n">
        <v>39150</v>
      </c>
      <c r="B38" s="6" t="n">
        <v>7532</v>
      </c>
      <c r="C38" s="6" t="n">
        <v>54</v>
      </c>
      <c r="D38" s="6" t="n">
        <v>356</v>
      </c>
      <c r="E38" s="6" t="n">
        <v>0</v>
      </c>
      <c r="F38" s="11" t="n">
        <f aca="false">B38+C38-D38+E38</f>
        <v>7230</v>
      </c>
      <c r="G38" s="12" t="n">
        <f aca="true">(TODAY()-A38)</f>
        <v>7081</v>
      </c>
      <c r="H38" s="13" t="n">
        <f aca="true">TODAY()</f>
        <v>46231</v>
      </c>
      <c r="I38" s="14" t="str">
        <f aca="false">IF(E38&gt;0,"ajándék","nincs")</f>
        <v>nincs</v>
      </c>
    </row>
    <row r="39" customFormat="false" ht="12.75" hidden="false" customHeight="false" outlineLevel="0" collapsed="false">
      <c r="A39" s="1" t="n">
        <v>39151</v>
      </c>
      <c r="B39" s="6" t="n">
        <v>3556</v>
      </c>
      <c r="C39" s="6" t="n">
        <v>0</v>
      </c>
      <c r="D39" s="6" t="n">
        <v>0</v>
      </c>
      <c r="E39" s="6" t="n">
        <v>0</v>
      </c>
      <c r="F39" s="11" t="n">
        <f aca="false">B39+C39-D39+E39</f>
        <v>3556</v>
      </c>
      <c r="G39" s="12" t="n">
        <f aca="true">(TODAY()-A39)</f>
        <v>7080</v>
      </c>
      <c r="H39" s="13" t="n">
        <f aca="true">TODAY()</f>
        <v>46231</v>
      </c>
      <c r="I39" s="14" t="str">
        <f aca="false">IF(E39&gt;0,"ajándék","nincs")</f>
        <v>nincs</v>
      </c>
    </row>
    <row r="40" customFormat="false" ht="12.75" hidden="false" customHeight="false" outlineLevel="0" collapsed="false">
      <c r="A40" s="1" t="n">
        <v>39152</v>
      </c>
      <c r="B40" s="6" t="n">
        <v>345676</v>
      </c>
      <c r="C40" s="6" t="n">
        <v>0</v>
      </c>
      <c r="D40" s="6" t="n">
        <v>23</v>
      </c>
      <c r="E40" s="6" t="n">
        <v>3</v>
      </c>
      <c r="F40" s="11" t="n">
        <f aca="false">B40+C40-D40+E40</f>
        <v>345656</v>
      </c>
      <c r="G40" s="12" t="n">
        <f aca="true">(TODAY()-A40)</f>
        <v>7079</v>
      </c>
      <c r="H40" s="13" t="n">
        <f aca="true">TODAY()</f>
        <v>46231</v>
      </c>
      <c r="I40" s="14" t="str">
        <f aca="false">IF(E40&gt;0,"ajándék","nincs")</f>
        <v>ajándék</v>
      </c>
    </row>
    <row r="41" customFormat="false" ht="12.75" hidden="false" customHeight="false" outlineLevel="0" collapsed="false">
      <c r="A41" s="1" t="n">
        <v>39153</v>
      </c>
      <c r="B41" s="6" t="n">
        <v>2345</v>
      </c>
      <c r="C41" s="6" t="n">
        <v>7635</v>
      </c>
      <c r="D41" s="6" t="n">
        <v>0</v>
      </c>
      <c r="E41" s="6" t="n">
        <v>0</v>
      </c>
      <c r="F41" s="11" t="n">
        <f aca="false">B41+C41-D41+E41</f>
        <v>9980</v>
      </c>
      <c r="G41" s="12" t="n">
        <f aca="true">(TODAY()-A41)</f>
        <v>7078</v>
      </c>
      <c r="H41" s="13" t="n">
        <f aca="true">TODAY()</f>
        <v>46231</v>
      </c>
      <c r="I41" s="14" t="str">
        <f aca="false">IF(E41&gt;0,"ajándék","nincs")</f>
        <v>nincs</v>
      </c>
    </row>
    <row r="42" customFormat="false" ht="12.75" hidden="false" customHeight="false" outlineLevel="0" collapsed="false">
      <c r="A42" s="1" t="n">
        <v>39154</v>
      </c>
      <c r="B42" s="6" t="n">
        <v>1223</v>
      </c>
      <c r="C42" s="6" t="n">
        <v>5634</v>
      </c>
      <c r="D42" s="6" t="n">
        <v>564</v>
      </c>
      <c r="E42" s="6" t="n">
        <v>5</v>
      </c>
      <c r="F42" s="11" t="n">
        <f aca="false">B42+C42-D42+E42</f>
        <v>6298</v>
      </c>
      <c r="G42" s="12" t="n">
        <f aca="true">(TODAY()-A42)</f>
        <v>7077</v>
      </c>
      <c r="H42" s="13" t="n">
        <f aca="true">TODAY()</f>
        <v>46231</v>
      </c>
      <c r="I42" s="14" t="str">
        <f aca="false">IF(E42&gt;0,"ajándék","nincs")</f>
        <v>ajándék</v>
      </c>
    </row>
    <row r="43" customFormat="false" ht="12.75" hidden="false" customHeight="false" outlineLevel="0" collapsed="false">
      <c r="A43" s="1" t="n">
        <v>39155</v>
      </c>
      <c r="B43" s="6" t="n">
        <v>5643</v>
      </c>
      <c r="C43" s="6" t="n">
        <v>6754</v>
      </c>
      <c r="D43" s="6" t="n">
        <v>0</v>
      </c>
      <c r="E43" s="6" t="n">
        <v>0</v>
      </c>
      <c r="F43" s="11" t="n">
        <f aca="false">B43+C43-D43+E43</f>
        <v>12397</v>
      </c>
      <c r="G43" s="12" t="n">
        <f aca="true">(TODAY()-A43)</f>
        <v>7076</v>
      </c>
      <c r="H43" s="13" t="n">
        <f aca="true">TODAY()</f>
        <v>46231</v>
      </c>
      <c r="I43" s="14" t="str">
        <f aca="false">IF(E43&gt;0,"ajándék","nincs")</f>
        <v>nincs</v>
      </c>
    </row>
    <row r="44" customFormat="false" ht="12.75" hidden="false" customHeight="false" outlineLevel="0" collapsed="false">
      <c r="A44" s="1" t="n">
        <v>39156</v>
      </c>
      <c r="B44" s="6" t="n">
        <v>32455</v>
      </c>
      <c r="C44" s="6" t="n">
        <v>0</v>
      </c>
      <c r="D44" s="6" t="n">
        <v>0</v>
      </c>
      <c r="E44" s="6" t="n">
        <v>0</v>
      </c>
      <c r="F44" s="11" t="n">
        <f aca="false">B44+C44-D44+E44</f>
        <v>32455</v>
      </c>
      <c r="G44" s="12" t="n">
        <f aca="true">(TODAY()-A44)</f>
        <v>7075</v>
      </c>
      <c r="H44" s="13" t="n">
        <f aca="true">TODAY()</f>
        <v>46231</v>
      </c>
      <c r="I44" s="14" t="str">
        <f aca="false">IF(E44&gt;0,"ajándék","nincs")</f>
        <v>nincs</v>
      </c>
    </row>
    <row r="45" customFormat="false" ht="12.75" hidden="false" customHeight="false" outlineLevel="0" collapsed="false">
      <c r="A45" s="1" t="n">
        <v>39157</v>
      </c>
      <c r="B45" s="6" t="n">
        <v>0</v>
      </c>
      <c r="C45" s="6" t="n">
        <v>346</v>
      </c>
      <c r="D45" s="6" t="n">
        <v>54</v>
      </c>
      <c r="E45" s="6" t="n">
        <v>0</v>
      </c>
      <c r="F45" s="11" t="n">
        <f aca="false">B45+C45-D45+E45</f>
        <v>292</v>
      </c>
      <c r="G45" s="12" t="n">
        <f aca="true">(TODAY()-A45)</f>
        <v>7074</v>
      </c>
      <c r="H45" s="13" t="n">
        <f aca="true">TODAY()</f>
        <v>46231</v>
      </c>
      <c r="I45" s="14" t="str">
        <f aca="false">IF(E45&gt;0,"ajándék","nincs")</f>
        <v>nincs</v>
      </c>
    </row>
    <row r="46" customFormat="false" ht="12.75" hidden="false" customHeight="false" outlineLevel="0" collapsed="false">
      <c r="A46" s="1" t="n">
        <v>39158</v>
      </c>
      <c r="B46" s="6" t="n">
        <v>3455</v>
      </c>
      <c r="C46" s="6" t="n">
        <v>53</v>
      </c>
      <c r="D46" s="6" t="n">
        <v>0</v>
      </c>
      <c r="E46" s="6" t="n">
        <v>0</v>
      </c>
      <c r="F46" s="11" t="n">
        <f aca="false">B46+C46-D46+E46</f>
        <v>3508</v>
      </c>
      <c r="G46" s="12" t="n">
        <f aca="true">(TODAY()-A46)</f>
        <v>7073</v>
      </c>
      <c r="H46" s="13" t="n">
        <f aca="true">TODAY()</f>
        <v>46231</v>
      </c>
      <c r="I46" s="14" t="str">
        <f aca="false">IF(E46&gt;0,"ajándék","nincs")</f>
        <v>nincs</v>
      </c>
    </row>
    <row r="47" customFormat="false" ht="12.75" hidden="false" customHeight="false" outlineLevel="0" collapsed="false">
      <c r="A47" s="1" t="n">
        <v>39159</v>
      </c>
      <c r="B47" s="6" t="n">
        <v>5346</v>
      </c>
      <c r="C47" s="6" t="n">
        <v>53</v>
      </c>
      <c r="D47" s="6" t="n">
        <v>0</v>
      </c>
      <c r="E47" s="6" t="n">
        <v>0</v>
      </c>
      <c r="F47" s="11" t="n">
        <f aca="false">B47+C47-D47+E47</f>
        <v>5399</v>
      </c>
      <c r="G47" s="12" t="n">
        <f aca="true">(TODAY()-A47)</f>
        <v>7072</v>
      </c>
      <c r="H47" s="13" t="n">
        <f aca="true">TODAY()</f>
        <v>46231</v>
      </c>
      <c r="I47" s="14" t="str">
        <f aca="false">IF(E47&gt;0,"ajándék","nincs")</f>
        <v>nincs</v>
      </c>
    </row>
    <row r="48" customFormat="false" ht="12.75" hidden="false" customHeight="false" outlineLevel="0" collapsed="false">
      <c r="A48" s="1" t="n">
        <v>39160</v>
      </c>
      <c r="B48" s="6" t="n">
        <v>543</v>
      </c>
      <c r="C48" s="6" t="n">
        <v>674</v>
      </c>
      <c r="D48" s="6" t="n">
        <v>54</v>
      </c>
      <c r="E48" s="6" t="n">
        <v>0</v>
      </c>
      <c r="F48" s="11" t="n">
        <f aca="false">B48+C48-D48+E48</f>
        <v>1163</v>
      </c>
      <c r="G48" s="12" t="n">
        <f aca="true">(TODAY()-A48)</f>
        <v>7071</v>
      </c>
      <c r="H48" s="13" t="n">
        <f aca="true">TODAY()</f>
        <v>46231</v>
      </c>
      <c r="I48" s="14" t="str">
        <f aca="false">IF(E48&gt;0,"ajándék","nincs")</f>
        <v>nincs</v>
      </c>
    </row>
    <row r="49" customFormat="false" ht="12.75" hidden="false" customHeight="false" outlineLevel="0" collapsed="false">
      <c r="A49" s="1" t="n">
        <v>39161</v>
      </c>
      <c r="B49" s="6" t="n">
        <v>3452</v>
      </c>
      <c r="C49" s="6" t="n">
        <v>3</v>
      </c>
      <c r="D49" s="6" t="n">
        <v>0</v>
      </c>
      <c r="E49" s="6" t="n">
        <v>0</v>
      </c>
      <c r="F49" s="11" t="n">
        <f aca="false">B49+C49-D49+E49</f>
        <v>3455</v>
      </c>
      <c r="G49" s="12" t="n">
        <f aca="true">(TODAY()-A49)</f>
        <v>7070</v>
      </c>
      <c r="H49" s="13" t="n">
        <f aca="true">TODAY()</f>
        <v>46231</v>
      </c>
      <c r="I49" s="14" t="str">
        <f aca="false">IF(E49&gt;0,"ajándék","nincs")</f>
        <v>nincs</v>
      </c>
    </row>
    <row r="50" customFormat="false" ht="12.75" hidden="false" customHeight="false" outlineLevel="0" collapsed="false">
      <c r="A50" s="1" t="n">
        <v>39162</v>
      </c>
      <c r="B50" s="6" t="n">
        <v>55</v>
      </c>
      <c r="C50" s="6" t="n">
        <v>6</v>
      </c>
      <c r="D50" s="6" t="n">
        <v>7</v>
      </c>
      <c r="E50" s="6" t="n">
        <v>4</v>
      </c>
      <c r="F50" s="11" t="n">
        <f aca="false">B50+C50-D50+E50</f>
        <v>58</v>
      </c>
      <c r="G50" s="12" t="n">
        <f aca="true">(TODAY()-A50)</f>
        <v>7069</v>
      </c>
      <c r="H50" s="13" t="n">
        <f aca="true">TODAY()</f>
        <v>46231</v>
      </c>
      <c r="I50" s="14" t="str">
        <f aca="false">IF(E50&gt;0,"ajándék","nincs")</f>
        <v>ajándék</v>
      </c>
    </row>
    <row r="51" customFormat="false" ht="12.75" hidden="false" customHeight="false" outlineLevel="0" collapsed="false">
      <c r="A51" s="1" t="n">
        <v>39163</v>
      </c>
      <c r="B51" s="6" t="n">
        <v>667</v>
      </c>
      <c r="C51" s="6" t="n">
        <v>345</v>
      </c>
      <c r="D51" s="6" t="n">
        <v>0</v>
      </c>
      <c r="E51" s="6" t="n">
        <v>0</v>
      </c>
      <c r="F51" s="11" t="n">
        <f aca="false">B51+C51-D51+E51</f>
        <v>1012</v>
      </c>
      <c r="G51" s="12" t="n">
        <f aca="true">(TODAY()-A51)</f>
        <v>7068</v>
      </c>
      <c r="H51" s="13" t="n">
        <f aca="true">TODAY()</f>
        <v>46231</v>
      </c>
      <c r="I51" s="14" t="str">
        <f aca="false">IF(E51&gt;0,"ajándék","nincs")</f>
        <v>nincs</v>
      </c>
    </row>
    <row r="52" customFormat="false" ht="12.75" hidden="false" customHeight="false" outlineLevel="0" collapsed="false">
      <c r="A52" s="1" t="n">
        <v>39164</v>
      </c>
      <c r="B52" s="6" t="n">
        <v>0</v>
      </c>
      <c r="C52" s="6" t="n">
        <v>75</v>
      </c>
      <c r="D52" s="6" t="n">
        <v>34</v>
      </c>
      <c r="E52" s="6" t="n">
        <v>0</v>
      </c>
      <c r="F52" s="11" t="n">
        <f aca="false">B52+C52-D52+E52</f>
        <v>41</v>
      </c>
      <c r="G52" s="12" t="n">
        <f aca="true">(TODAY()-A52)</f>
        <v>7067</v>
      </c>
      <c r="H52" s="13" t="n">
        <f aca="true">TODAY()</f>
        <v>46231</v>
      </c>
      <c r="I52" s="14" t="str">
        <f aca="false">IF(E52&gt;0,"ajándék","nincs")</f>
        <v>nincs</v>
      </c>
    </row>
    <row r="53" customFormat="false" ht="12.75" hidden="false" customHeight="false" outlineLevel="0" collapsed="false">
      <c r="A53" s="1" t="n">
        <v>39165</v>
      </c>
      <c r="B53" s="6" t="n">
        <v>564356</v>
      </c>
      <c r="C53" s="6" t="n">
        <v>74</v>
      </c>
      <c r="D53" s="6" t="n">
        <v>0</v>
      </c>
      <c r="E53" s="6" t="n">
        <v>0</v>
      </c>
      <c r="F53" s="11" t="n">
        <f aca="false">B53+C53-D53+E53</f>
        <v>564430</v>
      </c>
      <c r="G53" s="12" t="n">
        <f aca="true">(TODAY()-A53)</f>
        <v>7066</v>
      </c>
      <c r="H53" s="13" t="n">
        <f aca="true">TODAY()</f>
        <v>46231</v>
      </c>
      <c r="I53" s="14" t="str">
        <f aca="false">IF(E53&gt;0,"ajándék","nincs")</f>
        <v>nincs</v>
      </c>
    </row>
    <row r="54" customFormat="false" ht="12.75" hidden="false" customHeight="false" outlineLevel="0" collapsed="false">
      <c r="A54" s="1" t="n">
        <v>39166</v>
      </c>
      <c r="B54" s="6" t="n">
        <v>643</v>
      </c>
      <c r="C54" s="6" t="n">
        <v>365</v>
      </c>
      <c r="D54" s="6" t="n">
        <v>757</v>
      </c>
      <c r="E54" s="6" t="n">
        <v>0</v>
      </c>
      <c r="F54" s="11" t="n">
        <f aca="false">B54+C54-D54+E54</f>
        <v>251</v>
      </c>
      <c r="G54" s="12" t="n">
        <f aca="true">(TODAY()-A54)</f>
        <v>7065</v>
      </c>
      <c r="H54" s="13" t="n">
        <f aca="true">TODAY()</f>
        <v>46231</v>
      </c>
      <c r="I54" s="14" t="str">
        <f aca="false">IF(E54&gt;0,"ajándék","nincs")</f>
        <v>nincs</v>
      </c>
    </row>
    <row r="55" customFormat="false" ht="12.75" hidden="false" customHeight="false" outlineLevel="0" collapsed="false">
      <c r="A55" s="1" t="n">
        <v>39167</v>
      </c>
      <c r="B55" s="6" t="n">
        <v>5545</v>
      </c>
      <c r="C55" s="6" t="n">
        <v>654</v>
      </c>
      <c r="D55" s="6" t="n">
        <v>0</v>
      </c>
      <c r="E55" s="6" t="n">
        <v>0</v>
      </c>
      <c r="F55" s="11" t="n">
        <f aca="false">B55+C55-D55+E55</f>
        <v>6199</v>
      </c>
      <c r="G55" s="12" t="n">
        <f aca="true">(TODAY()-A55)</f>
        <v>7064</v>
      </c>
      <c r="H55" s="13" t="n">
        <f aca="true">TODAY()</f>
        <v>46231</v>
      </c>
      <c r="I55" s="14" t="str">
        <f aca="false">IF(E55&gt;0,"ajándék","nincs")</f>
        <v>nincs</v>
      </c>
    </row>
    <row r="56" customFormat="false" ht="12.75" hidden="false" customHeight="false" outlineLevel="0" collapsed="false">
      <c r="A56" s="1" t="n">
        <v>39168</v>
      </c>
      <c r="B56" s="6" t="n">
        <v>655</v>
      </c>
      <c r="C56" s="6" t="n">
        <v>5467</v>
      </c>
      <c r="D56" s="6" t="n">
        <v>0</v>
      </c>
      <c r="E56" s="6" t="n">
        <v>0</v>
      </c>
      <c r="F56" s="11" t="n">
        <f aca="false">B56+C56-D56+E56</f>
        <v>6122</v>
      </c>
      <c r="G56" s="12" t="n">
        <f aca="true">(TODAY()-A56)</f>
        <v>7063</v>
      </c>
      <c r="H56" s="13" t="n">
        <f aca="true">TODAY()</f>
        <v>46231</v>
      </c>
      <c r="I56" s="14" t="str">
        <f aca="false">IF(E56&gt;0,"ajándék","nincs")</f>
        <v>nincs</v>
      </c>
    </row>
    <row r="57" customFormat="false" ht="12.75" hidden="false" customHeight="false" outlineLevel="0" collapsed="false">
      <c r="A57" s="1" t="n">
        <v>39169</v>
      </c>
      <c r="B57" s="6" t="n">
        <v>3312</v>
      </c>
      <c r="C57" s="6" t="n">
        <v>654</v>
      </c>
      <c r="D57" s="6" t="n">
        <v>453</v>
      </c>
      <c r="E57" s="6" t="n">
        <v>0</v>
      </c>
      <c r="F57" s="11" t="n">
        <f aca="false">B57+C57-D57+E57</f>
        <v>3513</v>
      </c>
      <c r="G57" s="12" t="n">
        <f aca="true">(TODAY()-A57)</f>
        <v>7062</v>
      </c>
      <c r="H57" s="13" t="n">
        <f aca="true">TODAY()</f>
        <v>46231</v>
      </c>
      <c r="I57" s="14" t="str">
        <f aca="false">IF(E57&gt;0,"ajándék","nincs")</f>
        <v>nincs</v>
      </c>
    </row>
    <row r="58" customFormat="false" ht="12.75" hidden="false" customHeight="false" outlineLevel="0" collapsed="false">
      <c r="A58" s="1" t="n">
        <v>39170</v>
      </c>
      <c r="B58" s="6" t="n">
        <v>333</v>
      </c>
      <c r="C58" s="6" t="n">
        <v>647</v>
      </c>
      <c r="D58" s="6" t="n">
        <v>0</v>
      </c>
      <c r="E58" s="6" t="n">
        <v>0</v>
      </c>
      <c r="F58" s="11" t="n">
        <f aca="false">B58+C58-D58+E58</f>
        <v>980</v>
      </c>
      <c r="G58" s="12" t="n">
        <f aca="true">(TODAY()-A58)</f>
        <v>7061</v>
      </c>
      <c r="H58" s="13" t="n">
        <f aca="true">TODAY()</f>
        <v>46231</v>
      </c>
      <c r="I58" s="14" t="str">
        <f aca="false">IF(E58&gt;0,"ajándék","nincs")</f>
        <v>nincs</v>
      </c>
    </row>
    <row r="59" customFormat="false" ht="12.75" hidden="false" customHeight="false" outlineLevel="0" collapsed="false">
      <c r="A59" s="1" t="n">
        <v>39171</v>
      </c>
      <c r="B59" s="6" t="n">
        <v>321</v>
      </c>
      <c r="C59" s="6" t="n">
        <v>563</v>
      </c>
      <c r="D59" s="6" t="n">
        <v>57</v>
      </c>
      <c r="E59" s="6" t="n">
        <v>3</v>
      </c>
      <c r="F59" s="11" t="n">
        <f aca="false">B59+C59-D59+E59</f>
        <v>830</v>
      </c>
      <c r="G59" s="12" t="n">
        <f aca="true">(TODAY()-A59)</f>
        <v>7060</v>
      </c>
      <c r="H59" s="13" t="n">
        <f aca="true">TODAY()</f>
        <v>46231</v>
      </c>
      <c r="I59" s="14" t="str">
        <f aca="false">IF(E59&gt;0,"ajándék","nincs")</f>
        <v>ajándék</v>
      </c>
    </row>
    <row r="60" customFormat="false" ht="12.75" hidden="false" customHeight="false" outlineLevel="0" collapsed="false">
      <c r="A60" s="1" t="n">
        <v>39172</v>
      </c>
      <c r="B60" s="6" t="n">
        <v>455</v>
      </c>
      <c r="C60" s="6" t="n">
        <v>567</v>
      </c>
      <c r="D60" s="6" t="n">
        <v>0</v>
      </c>
      <c r="E60" s="6" t="n">
        <v>0</v>
      </c>
      <c r="F60" s="11" t="n">
        <f aca="false">B60+C60-D60+E60</f>
        <v>1022</v>
      </c>
      <c r="G60" s="12" t="n">
        <f aca="true">(TODAY()-A60)</f>
        <v>7059</v>
      </c>
      <c r="H60" s="13" t="n">
        <f aca="true">TODAY()</f>
        <v>46231</v>
      </c>
      <c r="I60" s="14" t="str">
        <f aca="false">IF(E60&gt;0,"ajándék","nincs")</f>
        <v>nincs</v>
      </c>
    </row>
    <row r="61" customFormat="false" ht="12.75" hidden="false" customHeight="false" outlineLevel="0" collapsed="false">
      <c r="A61" s="1" t="n">
        <v>39173</v>
      </c>
      <c r="B61" s="6" t="n">
        <v>4442</v>
      </c>
      <c r="C61" s="6" t="n">
        <v>54</v>
      </c>
      <c r="D61" s="6" t="n">
        <v>0</v>
      </c>
      <c r="E61" s="6" t="n">
        <v>0</v>
      </c>
      <c r="F61" s="11" t="n">
        <f aca="false">B61+C61-D61+E61</f>
        <v>4496</v>
      </c>
      <c r="G61" s="12" t="n">
        <f aca="true">(TODAY()-A61)</f>
        <v>7058</v>
      </c>
      <c r="H61" s="13" t="n">
        <f aca="true">TODAY()</f>
        <v>46231</v>
      </c>
      <c r="I61" s="14" t="str">
        <f aca="false">IF(E61&gt;0,"ajándék","nincs")</f>
        <v>nincs</v>
      </c>
    </row>
    <row r="62" customFormat="false" ht="12.75" hidden="false" customHeight="false" outlineLevel="0" collapsed="false">
      <c r="A62" s="1" t="n">
        <v>39174</v>
      </c>
      <c r="B62" s="6" t="n">
        <v>1233</v>
      </c>
      <c r="C62" s="6" t="n">
        <v>765</v>
      </c>
      <c r="D62" s="6" t="n">
        <v>776</v>
      </c>
      <c r="E62" s="6" t="n">
        <v>0</v>
      </c>
      <c r="F62" s="11" t="n">
        <f aca="false">B62+C62-D62+E62</f>
        <v>1222</v>
      </c>
      <c r="G62" s="12" t="n">
        <f aca="true">(TODAY()-A62)</f>
        <v>7057</v>
      </c>
      <c r="H62" s="13" t="n">
        <f aca="true">TODAY()</f>
        <v>46231</v>
      </c>
      <c r="I62" s="14" t="str">
        <f aca="false">IF(E62&gt;0,"ajándék","nincs")</f>
        <v>nincs</v>
      </c>
    </row>
    <row r="63" customFormat="false" ht="12.75" hidden="false" customHeight="false" outlineLevel="0" collapsed="false">
      <c r="A63" s="1" t="n">
        <v>39175</v>
      </c>
      <c r="B63" s="6" t="n">
        <v>7354</v>
      </c>
      <c r="C63" s="6" t="n">
        <v>56</v>
      </c>
      <c r="D63" s="6" t="n">
        <v>0</v>
      </c>
      <c r="E63" s="6" t="n">
        <v>0</v>
      </c>
      <c r="F63" s="11" t="n">
        <f aca="false">B63+C63-D63+E63</f>
        <v>7410</v>
      </c>
      <c r="G63" s="12" t="n">
        <f aca="true">(TODAY()-A63)</f>
        <v>7056</v>
      </c>
      <c r="H63" s="13" t="n">
        <f aca="true">TODAY()</f>
        <v>46231</v>
      </c>
      <c r="I63" s="14" t="str">
        <f aca="false">IF(E63&gt;0,"ajándék","nincs")</f>
        <v>nincs</v>
      </c>
    </row>
    <row r="64" customFormat="false" ht="12.75" hidden="false" customHeight="false" outlineLevel="0" collapsed="false">
      <c r="A64" s="1" t="n">
        <v>39176</v>
      </c>
      <c r="B64" s="6" t="n">
        <v>5322</v>
      </c>
      <c r="C64" s="6" t="n">
        <v>4565</v>
      </c>
      <c r="D64" s="6" t="n">
        <v>564</v>
      </c>
      <c r="E64" s="6" t="n">
        <v>0</v>
      </c>
      <c r="F64" s="11" t="n">
        <f aca="false">B64+C64-D64+E64</f>
        <v>9323</v>
      </c>
      <c r="G64" s="12" t="n">
        <f aca="true">(TODAY()-A64)</f>
        <v>7055</v>
      </c>
      <c r="H64" s="13" t="n">
        <f aca="true">TODAY()</f>
        <v>46231</v>
      </c>
      <c r="I64" s="14" t="str">
        <f aca="false">IF(E64&gt;0,"ajándék","nincs")</f>
        <v>nincs</v>
      </c>
    </row>
    <row r="65" customFormat="false" ht="12.75" hidden="false" customHeight="false" outlineLevel="0" collapsed="false">
      <c r="A65" s="1" t="n">
        <v>39177</v>
      </c>
      <c r="B65" s="6" t="n">
        <v>3421</v>
      </c>
      <c r="C65" s="6" t="n">
        <v>657</v>
      </c>
      <c r="D65" s="6" t="n">
        <v>0</v>
      </c>
      <c r="E65" s="6" t="n">
        <v>0</v>
      </c>
      <c r="F65" s="11" t="n">
        <f aca="false">B65+C65-D65+E65</f>
        <v>4078</v>
      </c>
      <c r="G65" s="12" t="n">
        <f aca="true">(TODAY()-A65)</f>
        <v>7054</v>
      </c>
      <c r="H65" s="13" t="n">
        <f aca="true">TODAY()</f>
        <v>46231</v>
      </c>
      <c r="I65" s="14" t="str">
        <f aca="false">IF(E65&gt;0,"ajándék","nincs")</f>
        <v>nincs</v>
      </c>
    </row>
    <row r="66" customFormat="false" ht="12.75" hidden="false" customHeight="false" outlineLevel="0" collapsed="false">
      <c r="A66" s="1" t="n">
        <v>39178</v>
      </c>
      <c r="B66" s="6" t="n">
        <v>45435</v>
      </c>
      <c r="C66" s="6" t="n">
        <v>87</v>
      </c>
      <c r="D66" s="6" t="n">
        <v>674</v>
      </c>
      <c r="E66" s="6" t="n">
        <v>0</v>
      </c>
      <c r="F66" s="11" t="n">
        <f aca="false">B66+C66-D66+E66</f>
        <v>44848</v>
      </c>
      <c r="G66" s="12" t="n">
        <f aca="true">(TODAY()-A66)</f>
        <v>7053</v>
      </c>
      <c r="H66" s="13" t="n">
        <f aca="true">TODAY()</f>
        <v>46231</v>
      </c>
      <c r="I66" s="14" t="str">
        <f aca="false">IF(E66&gt;0,"ajándék","nincs")</f>
        <v>nincs</v>
      </c>
    </row>
    <row r="67" customFormat="false" ht="12.75" hidden="false" customHeight="false" outlineLevel="0" collapsed="false">
      <c r="A67" s="1" t="n">
        <v>39179</v>
      </c>
      <c r="B67" s="6" t="n">
        <v>2456</v>
      </c>
      <c r="C67" s="6" t="n">
        <v>4567</v>
      </c>
      <c r="D67" s="6" t="n">
        <v>0</v>
      </c>
      <c r="E67" s="6" t="n">
        <v>0</v>
      </c>
      <c r="F67" s="11" t="n">
        <f aca="false">B67+C67-D67+E67</f>
        <v>7023</v>
      </c>
      <c r="G67" s="12" t="n">
        <f aca="true">(TODAY()-A67)</f>
        <v>7052</v>
      </c>
      <c r="H67" s="13" t="n">
        <f aca="true">TODAY()</f>
        <v>46231</v>
      </c>
      <c r="I67" s="14" t="str">
        <f aca="false">IF(E67&gt;0,"ajándék","nincs")</f>
        <v>nincs</v>
      </c>
    </row>
    <row r="68" customFormat="false" ht="12.75" hidden="false" customHeight="false" outlineLevel="0" collapsed="false">
      <c r="A68" s="1" t="n">
        <v>39180</v>
      </c>
      <c r="B68" s="6" t="n">
        <v>14454</v>
      </c>
      <c r="C68" s="6" t="n">
        <v>4567</v>
      </c>
      <c r="D68" s="6" t="n">
        <v>654</v>
      </c>
      <c r="E68" s="6" t="n">
        <v>0</v>
      </c>
      <c r="F68" s="11" t="n">
        <f aca="false">B68+C68-D68+E68</f>
        <v>18367</v>
      </c>
      <c r="G68" s="12" t="n">
        <f aca="true">(TODAY()-A68)</f>
        <v>7051</v>
      </c>
      <c r="H68" s="13" t="n">
        <f aca="true">TODAY()</f>
        <v>46231</v>
      </c>
      <c r="I68" s="14" t="str">
        <f aca="false">IF(E68&gt;0,"ajándék","nincs")</f>
        <v>nincs</v>
      </c>
    </row>
    <row r="69" customFormat="false" ht="12.75" hidden="false" customHeight="false" outlineLevel="0" collapsed="false">
      <c r="A69" s="1" t="n">
        <v>39181</v>
      </c>
      <c r="B69" s="6" t="n">
        <v>411341</v>
      </c>
      <c r="C69" s="6" t="n">
        <v>987</v>
      </c>
      <c r="D69" s="6" t="n">
        <v>0</v>
      </c>
      <c r="E69" s="6" t="n">
        <v>5</v>
      </c>
      <c r="F69" s="11" t="n">
        <f aca="false">B69+C69-D69+E69</f>
        <v>412333</v>
      </c>
      <c r="G69" s="12" t="n">
        <f aca="true">(TODAY()-A69)</f>
        <v>7050</v>
      </c>
      <c r="H69" s="13" t="n">
        <f aca="true">TODAY()</f>
        <v>46231</v>
      </c>
      <c r="I69" s="14" t="str">
        <f aca="false">IF(E69&gt;0,"ajándék","nincs")</f>
        <v>ajándék</v>
      </c>
    </row>
    <row r="70" customFormat="false" ht="12.75" hidden="false" customHeight="false" outlineLevel="0" collapsed="false">
      <c r="A70" s="1" t="n">
        <v>39182</v>
      </c>
      <c r="B70" s="6" t="n">
        <v>45675</v>
      </c>
      <c r="C70" s="6" t="n">
        <v>45</v>
      </c>
      <c r="D70" s="6" t="n">
        <v>0</v>
      </c>
      <c r="E70" s="6" t="n">
        <v>4</v>
      </c>
      <c r="F70" s="11" t="n">
        <f aca="false">B70+C70-D70+E70</f>
        <v>45724</v>
      </c>
      <c r="G70" s="12" t="n">
        <f aca="true">(TODAY()-A70)</f>
        <v>7049</v>
      </c>
      <c r="H70" s="13" t="n">
        <f aca="true">TODAY()</f>
        <v>46231</v>
      </c>
      <c r="I70" s="14" t="str">
        <f aca="false">IF(E70&gt;0,"ajándék","nincs")</f>
        <v>ajándék</v>
      </c>
    </row>
    <row r="71" customFormat="false" ht="12.75" hidden="false" customHeight="false" outlineLevel="0" collapsed="false">
      <c r="A71" s="1" t="n">
        <v>39183</v>
      </c>
      <c r="B71" s="6" t="n">
        <v>52143</v>
      </c>
      <c r="C71" s="6" t="n">
        <v>87</v>
      </c>
      <c r="D71" s="6" t="n">
        <v>0</v>
      </c>
      <c r="E71" s="6" t="n">
        <v>0</v>
      </c>
      <c r="F71" s="11" t="n">
        <f aca="false">B71+C71-D71+E71</f>
        <v>52230</v>
      </c>
      <c r="G71" s="12" t="n">
        <f aca="true">(TODAY()-A71)</f>
        <v>7048</v>
      </c>
      <c r="H71" s="13" t="n">
        <f aca="true">TODAY()</f>
        <v>46231</v>
      </c>
      <c r="I71" s="14" t="str">
        <f aca="false">IF(E71&gt;0,"ajándék","nincs")</f>
        <v>nincs</v>
      </c>
    </row>
    <row r="72" customFormat="false" ht="12.75" hidden="false" customHeight="false" outlineLevel="0" collapsed="false">
      <c r="A72" s="1" t="n">
        <v>39184</v>
      </c>
      <c r="B72" s="6" t="n">
        <v>53</v>
      </c>
      <c r="C72" s="6" t="n">
        <v>0</v>
      </c>
      <c r="D72" s="6" t="n">
        <v>5</v>
      </c>
      <c r="E72" s="6" t="n">
        <v>3</v>
      </c>
      <c r="F72" s="11" t="n">
        <f aca="false">B72+C72-D72+E72</f>
        <v>51</v>
      </c>
      <c r="G72" s="12" t="n">
        <f aca="true">(TODAY()-A72)</f>
        <v>7047</v>
      </c>
      <c r="H72" s="13" t="n">
        <f aca="true">TODAY()</f>
        <v>46231</v>
      </c>
      <c r="I72" s="14" t="str">
        <f aca="false">IF(E72&gt;0,"ajándék","nincs")</f>
        <v>ajándék</v>
      </c>
    </row>
    <row r="73" customFormat="false" ht="12.75" hidden="false" customHeight="false" outlineLevel="0" collapsed="false">
      <c r="A73" s="1" t="n">
        <v>39185</v>
      </c>
      <c r="B73" s="6" t="n">
        <v>0</v>
      </c>
      <c r="C73" s="6" t="n">
        <v>0</v>
      </c>
      <c r="D73" s="6" t="n">
        <v>0</v>
      </c>
      <c r="E73" s="6" t="n">
        <v>0</v>
      </c>
      <c r="F73" s="11" t="n">
        <f aca="false">B73+C73-D73+E73</f>
        <v>0</v>
      </c>
      <c r="G73" s="12" t="n">
        <f aca="true">(TODAY()-A73)</f>
        <v>7046</v>
      </c>
      <c r="H73" s="13" t="n">
        <f aca="true">TODAY()</f>
        <v>46231</v>
      </c>
      <c r="I73" s="14" t="str">
        <f aca="false">IF(E73&gt;0,"ajándék","nincs")</f>
        <v>nincs</v>
      </c>
    </row>
    <row r="74" customFormat="false" ht="12.75" hidden="false" customHeight="false" outlineLevel="0" collapsed="false">
      <c r="A74" s="1" t="n">
        <v>39186</v>
      </c>
      <c r="B74" s="6" t="n">
        <v>677</v>
      </c>
      <c r="C74" s="6" t="n">
        <v>7667</v>
      </c>
      <c r="D74" s="6" t="n">
        <v>56</v>
      </c>
      <c r="E74" s="6" t="n">
        <v>0</v>
      </c>
      <c r="F74" s="11" t="n">
        <f aca="false">B74+C74-D74+E74</f>
        <v>8288</v>
      </c>
      <c r="G74" s="12" t="n">
        <f aca="true">(TODAY()-A74)</f>
        <v>7045</v>
      </c>
      <c r="H74" s="13" t="n">
        <f aca="true">TODAY()</f>
        <v>46231</v>
      </c>
      <c r="I74" s="14" t="str">
        <f aca="false">IF(E74&gt;0,"ajándék","nincs")</f>
        <v>nincs</v>
      </c>
    </row>
    <row r="75" customFormat="false" ht="12.75" hidden="false" customHeight="false" outlineLevel="0" collapsed="false">
      <c r="A75" s="1" t="n">
        <v>39187</v>
      </c>
      <c r="B75" s="6" t="n">
        <v>445</v>
      </c>
      <c r="C75" s="6" t="n">
        <v>0</v>
      </c>
      <c r="D75" s="6" t="n">
        <v>0</v>
      </c>
      <c r="E75" s="6" t="n">
        <v>0</v>
      </c>
      <c r="F75" s="11" t="n">
        <f aca="false">B75+C75-D75+E75</f>
        <v>445</v>
      </c>
      <c r="G75" s="12" t="n">
        <f aca="true">(TODAY()-A75)</f>
        <v>7044</v>
      </c>
      <c r="H75" s="13" t="n">
        <f aca="true">TODAY()</f>
        <v>46231</v>
      </c>
      <c r="I75" s="14" t="str">
        <f aca="false">IF(E75&gt;0,"ajándék","nincs")</f>
        <v>nincs</v>
      </c>
    </row>
    <row r="76" customFormat="false" ht="12.75" hidden="false" customHeight="false" outlineLevel="0" collapsed="false">
      <c r="A76" s="1" t="n">
        <v>39188</v>
      </c>
      <c r="B76" s="6" t="n">
        <v>646</v>
      </c>
      <c r="C76" s="6" t="n">
        <v>0</v>
      </c>
      <c r="D76" s="6" t="n">
        <v>365</v>
      </c>
      <c r="E76" s="6" t="n">
        <v>0</v>
      </c>
      <c r="F76" s="11" t="n">
        <f aca="false">B76+C76-D76+E76</f>
        <v>281</v>
      </c>
      <c r="G76" s="12" t="n">
        <f aca="true">(TODAY()-A76)</f>
        <v>7043</v>
      </c>
      <c r="H76" s="13" t="n">
        <f aca="true">TODAY()</f>
        <v>46231</v>
      </c>
      <c r="I76" s="14" t="str">
        <f aca="false">IF(E76&gt;0,"ajándék","nincs")</f>
        <v>nincs</v>
      </c>
    </row>
    <row r="77" customFormat="false" ht="12.75" hidden="false" customHeight="false" outlineLevel="0" collapsed="false">
      <c r="A77" s="1" t="n">
        <v>39189</v>
      </c>
      <c r="B77" s="6" t="n">
        <v>532</v>
      </c>
      <c r="C77" s="6" t="n">
        <v>0</v>
      </c>
      <c r="D77" s="6" t="n">
        <v>0</v>
      </c>
      <c r="E77" s="6" t="n">
        <v>0</v>
      </c>
      <c r="F77" s="11" t="n">
        <f aca="false">B77+C77-D77+E77</f>
        <v>532</v>
      </c>
      <c r="G77" s="12" t="n">
        <f aca="true">(TODAY()-A77)</f>
        <v>7042</v>
      </c>
      <c r="H77" s="13" t="n">
        <f aca="true">TODAY()</f>
        <v>46231</v>
      </c>
      <c r="I77" s="14" t="str">
        <f aca="false">IF(E77&gt;0,"ajándék","nincs")</f>
        <v>nincs</v>
      </c>
    </row>
    <row r="78" customFormat="false" ht="12.75" hidden="false" customHeight="false" outlineLevel="0" collapsed="false">
      <c r="A78" s="1" t="n">
        <v>39190</v>
      </c>
      <c r="B78" s="6" t="n">
        <v>5567</v>
      </c>
      <c r="C78" s="6" t="n">
        <v>76</v>
      </c>
      <c r="D78" s="6" t="n">
        <v>0</v>
      </c>
      <c r="E78" s="6" t="n">
        <v>0</v>
      </c>
      <c r="F78" s="11" t="n">
        <f aca="false">B78+C78-D78+E78</f>
        <v>5643</v>
      </c>
      <c r="G78" s="12" t="n">
        <f aca="true">(TODAY()-A78)</f>
        <v>7041</v>
      </c>
      <c r="H78" s="13" t="n">
        <f aca="true">TODAY()</f>
        <v>46231</v>
      </c>
      <c r="I78" s="14" t="str">
        <f aca="false">IF(E78&gt;0,"ajándék","nincs")</f>
        <v>nincs</v>
      </c>
    </row>
    <row r="79" customFormat="false" ht="12.75" hidden="false" customHeight="false" outlineLevel="0" collapsed="false">
      <c r="A79" s="1" t="n">
        <v>39191</v>
      </c>
      <c r="B79" s="6" t="n">
        <v>455453</v>
      </c>
      <c r="C79" s="6" t="n">
        <v>0</v>
      </c>
      <c r="D79" s="6" t="n">
        <v>57</v>
      </c>
      <c r="E79" s="6" t="n">
        <v>0</v>
      </c>
      <c r="F79" s="11" t="n">
        <f aca="false">B79+C79-D79+E79</f>
        <v>455396</v>
      </c>
      <c r="G79" s="12" t="n">
        <f aca="true">(TODAY()-A79)</f>
        <v>7040</v>
      </c>
      <c r="H79" s="13" t="n">
        <f aca="true">TODAY()</f>
        <v>46231</v>
      </c>
      <c r="I79" s="14" t="str">
        <f aca="false">IF(E79&gt;0,"ajándék","nincs")</f>
        <v>nincs</v>
      </c>
    </row>
    <row r="80" customFormat="false" ht="12.75" hidden="false" customHeight="false" outlineLevel="0" collapsed="false">
      <c r="A80" s="1" t="n">
        <v>39192</v>
      </c>
      <c r="B80" s="6" t="n">
        <v>5324</v>
      </c>
      <c r="C80" s="6" t="n">
        <v>5645</v>
      </c>
      <c r="D80" s="6" t="n">
        <v>43</v>
      </c>
      <c r="E80" s="6" t="n">
        <v>0</v>
      </c>
      <c r="F80" s="11" t="n">
        <f aca="false">B80+C80-D80+E80</f>
        <v>10926</v>
      </c>
      <c r="G80" s="12" t="n">
        <f aca="true">(TODAY()-A80)</f>
        <v>7039</v>
      </c>
      <c r="H80" s="13" t="n">
        <f aca="true">TODAY()</f>
        <v>46231</v>
      </c>
      <c r="I80" s="14" t="str">
        <f aca="false">IF(E80&gt;0,"ajándék","nincs")</f>
        <v>nincs</v>
      </c>
    </row>
    <row r="81" customFormat="false" ht="12.75" hidden="false" customHeight="false" outlineLevel="0" collapsed="false">
      <c r="A81" s="1" t="n">
        <v>39193</v>
      </c>
      <c r="B81" s="6" t="n">
        <v>5426</v>
      </c>
      <c r="C81" s="6" t="n">
        <v>0</v>
      </c>
      <c r="D81" s="6" t="n">
        <v>6</v>
      </c>
      <c r="E81" s="6" t="n">
        <v>0</v>
      </c>
      <c r="F81" s="11" t="n">
        <f aca="false">B81+C81-D81+E81</f>
        <v>5420</v>
      </c>
      <c r="G81" s="12" t="n">
        <f aca="true">(TODAY()-A81)</f>
        <v>7038</v>
      </c>
      <c r="H81" s="13" t="n">
        <f aca="true">TODAY()</f>
        <v>46231</v>
      </c>
      <c r="I81" s="14" t="str">
        <f aca="false">IF(E81&gt;0,"ajándék","nincs")</f>
        <v>nincs</v>
      </c>
    </row>
    <row r="82" customFormat="false" ht="12.75" hidden="false" customHeight="false" outlineLevel="0" collapsed="false">
      <c r="A82" s="1" t="n">
        <v>39194</v>
      </c>
      <c r="B82" s="6" t="n">
        <v>24543</v>
      </c>
      <c r="C82" s="6" t="n">
        <v>0</v>
      </c>
      <c r="D82" s="6" t="n">
        <v>0</v>
      </c>
      <c r="E82" s="6" t="n">
        <v>0</v>
      </c>
      <c r="F82" s="11" t="n">
        <f aca="false">B82+C82-D82+E82</f>
        <v>24543</v>
      </c>
      <c r="G82" s="12" t="n">
        <f aca="true">(TODAY()-A82)</f>
        <v>7037</v>
      </c>
      <c r="H82" s="13" t="n">
        <f aca="true">TODAY()</f>
        <v>46231</v>
      </c>
      <c r="I82" s="14" t="str">
        <f aca="false">IF(E82&gt;0,"ajándék","nincs")</f>
        <v>nincs</v>
      </c>
    </row>
    <row r="83" customFormat="false" ht="12.75" hidden="false" customHeight="false" outlineLevel="0" collapsed="false">
      <c r="A83" s="1" t="n">
        <v>39195</v>
      </c>
      <c r="B83" s="6" t="n">
        <v>41432</v>
      </c>
      <c r="C83" s="6" t="n">
        <v>67</v>
      </c>
      <c r="D83" s="6" t="n">
        <v>35</v>
      </c>
      <c r="E83" s="6" t="n">
        <v>0</v>
      </c>
      <c r="F83" s="11" t="n">
        <f aca="false">B83+C83-D83+E83</f>
        <v>41464</v>
      </c>
      <c r="G83" s="12" t="n">
        <f aca="true">(TODAY()-A83)</f>
        <v>7036</v>
      </c>
      <c r="H83" s="13" t="n">
        <f aca="true">TODAY()</f>
        <v>46231</v>
      </c>
      <c r="I83" s="14" t="str">
        <f aca="false">IF(E83&gt;0,"ajándék","nincs")</f>
        <v>nincs</v>
      </c>
    </row>
    <row r="84" customFormat="false" ht="12.75" hidden="false" customHeight="false" outlineLevel="0" collapsed="false">
      <c r="A84" s="1" t="n">
        <v>39196</v>
      </c>
      <c r="B84" s="6" t="n">
        <v>431</v>
      </c>
      <c r="C84" s="6" t="n">
        <v>0</v>
      </c>
      <c r="D84" s="6" t="n">
        <v>54</v>
      </c>
      <c r="E84" s="6" t="n">
        <v>0</v>
      </c>
      <c r="F84" s="11" t="n">
        <f aca="false">B84+C84-D84+E84</f>
        <v>377</v>
      </c>
      <c r="G84" s="12" t="n">
        <f aca="true">(TODAY()-A84)</f>
        <v>7035</v>
      </c>
      <c r="H84" s="13" t="n">
        <f aca="true">TODAY()</f>
        <v>46231</v>
      </c>
      <c r="I84" s="14" t="str">
        <f aca="false">IF(E84&gt;0,"ajándék","nincs")</f>
        <v>nincs</v>
      </c>
    </row>
    <row r="85" customFormat="false" ht="12.75" hidden="false" customHeight="false" outlineLevel="0" collapsed="false">
      <c r="A85" s="1" t="n">
        <v>39197</v>
      </c>
      <c r="B85" s="6" t="n">
        <v>432</v>
      </c>
      <c r="C85" s="6" t="n">
        <v>0</v>
      </c>
      <c r="D85" s="6" t="n">
        <v>0</v>
      </c>
      <c r="E85" s="6" t="n">
        <v>0</v>
      </c>
      <c r="F85" s="11" t="n">
        <f aca="false">B85+C85-D85+E85</f>
        <v>432</v>
      </c>
      <c r="G85" s="12" t="n">
        <f aca="true">(TODAY()-A85)</f>
        <v>7034</v>
      </c>
      <c r="H85" s="13" t="n">
        <f aca="true">TODAY()</f>
        <v>46231</v>
      </c>
      <c r="I85" s="14" t="str">
        <f aca="false">IF(E85&gt;0,"ajándék","nincs")</f>
        <v>nincs</v>
      </c>
    </row>
    <row r="86" customFormat="false" ht="12.75" hidden="false" customHeight="false" outlineLevel="0" collapsed="false">
      <c r="A86" s="1" t="n">
        <v>39198</v>
      </c>
      <c r="B86" s="6" t="n">
        <v>453</v>
      </c>
      <c r="C86" s="6" t="n">
        <v>678</v>
      </c>
      <c r="D86" s="6" t="n">
        <v>0</v>
      </c>
      <c r="E86" s="6" t="n">
        <v>0</v>
      </c>
      <c r="F86" s="11" t="n">
        <f aca="false">B86+C86-D86+E86</f>
        <v>1131</v>
      </c>
      <c r="G86" s="12" t="n">
        <f aca="true">(TODAY()-A86)</f>
        <v>7033</v>
      </c>
      <c r="H86" s="13" t="n">
        <f aca="true">TODAY()</f>
        <v>46231</v>
      </c>
      <c r="I86" s="14" t="str">
        <f aca="false">IF(E86&gt;0,"ajándék","nincs")</f>
        <v>nincs</v>
      </c>
    </row>
    <row r="87" customFormat="false" ht="12.75" hidden="false" customHeight="false" outlineLevel="0" collapsed="false">
      <c r="A87" s="1" t="n">
        <v>39199</v>
      </c>
      <c r="B87" s="6" t="n">
        <v>543</v>
      </c>
      <c r="C87" s="6" t="n">
        <v>0</v>
      </c>
      <c r="D87" s="6" t="n">
        <v>56</v>
      </c>
      <c r="E87" s="6" t="n">
        <v>5</v>
      </c>
      <c r="F87" s="11" t="n">
        <f aca="false">B87+C87-D87+E87</f>
        <v>492</v>
      </c>
      <c r="G87" s="12" t="n">
        <f aca="true">(TODAY()-A87)</f>
        <v>7032</v>
      </c>
      <c r="H87" s="13" t="n">
        <f aca="true">TODAY()</f>
        <v>46231</v>
      </c>
      <c r="I87" s="14" t="str">
        <f aca="false">IF(E87&gt;0,"ajándék","nincs")</f>
        <v>ajándék</v>
      </c>
    </row>
    <row r="88" customFormat="false" ht="12.75" hidden="false" customHeight="false" outlineLevel="0" collapsed="false">
      <c r="A88" s="1" t="n">
        <v>39200</v>
      </c>
      <c r="B88" s="6" t="n">
        <v>654</v>
      </c>
      <c r="C88" s="6" t="n">
        <v>0</v>
      </c>
      <c r="D88" s="6" t="n">
        <v>0</v>
      </c>
      <c r="E88" s="6" t="n">
        <v>0</v>
      </c>
      <c r="F88" s="11" t="n">
        <f aca="false">B88+C88-D88+E88</f>
        <v>654</v>
      </c>
      <c r="G88" s="12" t="n">
        <f aca="true">(TODAY()-A88)</f>
        <v>7031</v>
      </c>
      <c r="H88" s="13" t="n">
        <f aca="true">TODAY()</f>
        <v>46231</v>
      </c>
      <c r="I88" s="14" t="str">
        <f aca="false">IF(E88&gt;0,"ajándék","nincs")</f>
        <v>nincs</v>
      </c>
    </row>
    <row r="89" customFormat="false" ht="12.75" hidden="false" customHeight="false" outlineLevel="0" collapsed="false">
      <c r="A89" s="1" t="n">
        <v>39201</v>
      </c>
      <c r="B89" s="6" t="n">
        <v>3554</v>
      </c>
      <c r="C89" s="6" t="n">
        <v>98</v>
      </c>
      <c r="D89" s="6" t="n">
        <v>67</v>
      </c>
      <c r="E89" s="6" t="n">
        <v>0</v>
      </c>
      <c r="F89" s="11" t="n">
        <f aca="false">B89+C89-D89+E89</f>
        <v>3585</v>
      </c>
      <c r="G89" s="12" t="n">
        <f aca="true">(TODAY()-A89)</f>
        <v>7030</v>
      </c>
      <c r="H89" s="13" t="n">
        <f aca="true">TODAY()</f>
        <v>46231</v>
      </c>
      <c r="I89" s="14" t="str">
        <f aca="false">IF(E89&gt;0,"ajándék","nincs")</f>
        <v>nincs</v>
      </c>
    </row>
    <row r="90" customFormat="false" ht="12.75" hidden="false" customHeight="false" outlineLevel="0" collapsed="false">
      <c r="A90" s="1" t="n">
        <v>39202</v>
      </c>
      <c r="B90" s="6" t="n">
        <v>5624</v>
      </c>
      <c r="C90" s="6" t="n">
        <v>0</v>
      </c>
      <c r="D90" s="6" t="n">
        <v>0</v>
      </c>
      <c r="E90" s="6" t="n">
        <v>0</v>
      </c>
      <c r="F90" s="11" t="n">
        <f aca="false">B90+C90-D90+E90</f>
        <v>5624</v>
      </c>
      <c r="G90" s="12" t="n">
        <f aca="true">(TODAY()-A90)</f>
        <v>7029</v>
      </c>
      <c r="H90" s="13" t="n">
        <f aca="true">TODAY()</f>
        <v>46231</v>
      </c>
      <c r="I90" s="14" t="str">
        <f aca="false">IF(E90&gt;0,"ajándék","nincs")</f>
        <v>nincs</v>
      </c>
    </row>
    <row r="91" customFormat="false" ht="12.75" hidden="false" customHeight="false" outlineLevel="0" collapsed="false">
      <c r="A91" s="1" t="n">
        <v>39203</v>
      </c>
      <c r="B91" s="6" t="n">
        <v>543</v>
      </c>
      <c r="C91" s="6" t="n">
        <v>0</v>
      </c>
      <c r="D91" s="6" t="n">
        <v>365</v>
      </c>
      <c r="E91" s="6" t="n">
        <v>0</v>
      </c>
      <c r="F91" s="11" t="n">
        <f aca="false">B91+C91-D91+E91</f>
        <v>178</v>
      </c>
      <c r="G91" s="12" t="n">
        <f aca="true">(TODAY()-A91)</f>
        <v>7028</v>
      </c>
      <c r="H91" s="13" t="n">
        <f aca="true">TODAY()</f>
        <v>46231</v>
      </c>
      <c r="I91" s="14" t="str">
        <f aca="false">IF(E91&gt;0,"ajándék","nincs")</f>
        <v>nincs</v>
      </c>
    </row>
    <row r="92" customFormat="false" ht="12.75" hidden="false" customHeight="false" outlineLevel="0" collapsed="false">
      <c r="A92" s="1" t="n">
        <v>39204</v>
      </c>
      <c r="B92" s="6" t="n">
        <v>643</v>
      </c>
      <c r="C92" s="6" t="n">
        <v>876</v>
      </c>
      <c r="D92" s="6" t="n">
        <v>0</v>
      </c>
      <c r="E92" s="6" t="n">
        <v>0</v>
      </c>
      <c r="F92" s="11" t="n">
        <f aca="false">B92+C92-D92+E92</f>
        <v>1519</v>
      </c>
      <c r="G92" s="12" t="n">
        <f aca="true">(TODAY()-A92)</f>
        <v>7027</v>
      </c>
      <c r="H92" s="13" t="n">
        <f aca="true">TODAY()</f>
        <v>46231</v>
      </c>
      <c r="I92" s="14" t="str">
        <f aca="false">IF(E92&gt;0,"ajándék","nincs")</f>
        <v>nincs</v>
      </c>
    </row>
    <row r="93" customFormat="false" ht="12.75" hidden="false" customHeight="false" outlineLevel="0" collapsed="false">
      <c r="A93" s="1" t="n">
        <v>39205</v>
      </c>
      <c r="B93" s="6" t="n">
        <v>53</v>
      </c>
      <c r="C93" s="6" t="n">
        <v>0</v>
      </c>
      <c r="D93" s="6" t="n">
        <v>0</v>
      </c>
      <c r="E93" s="6" t="n">
        <v>3</v>
      </c>
      <c r="F93" s="11" t="n">
        <f aca="false">B93+C93-D93+E93</f>
        <v>56</v>
      </c>
      <c r="G93" s="12" t="n">
        <f aca="true">(TODAY()-A93)</f>
        <v>7026</v>
      </c>
      <c r="H93" s="13" t="n">
        <f aca="true">TODAY()</f>
        <v>46231</v>
      </c>
      <c r="I93" s="14" t="str">
        <f aca="false">IF(E93&gt;0,"ajándék","nincs")</f>
        <v>ajándék</v>
      </c>
    </row>
    <row r="94" customFormat="false" ht="12.75" hidden="false" customHeight="false" outlineLevel="0" collapsed="false">
      <c r="A94" s="1" t="n">
        <v>39206</v>
      </c>
      <c r="B94" s="6" t="n">
        <v>3452</v>
      </c>
      <c r="C94" s="6" t="n">
        <v>0</v>
      </c>
      <c r="D94" s="6" t="n">
        <v>0</v>
      </c>
      <c r="E94" s="6" t="n">
        <v>0</v>
      </c>
      <c r="F94" s="11" t="n">
        <f aca="false">B94+C94-D94+E94</f>
        <v>3452</v>
      </c>
      <c r="G94" s="12" t="n">
        <f aca="true">(TODAY()-A94)</f>
        <v>7025</v>
      </c>
      <c r="H94" s="13" t="n">
        <f aca="true">TODAY()</f>
        <v>46231</v>
      </c>
      <c r="I94" s="14" t="str">
        <f aca="false">IF(E94&gt;0,"ajándék","nincs")</f>
        <v>nincs</v>
      </c>
    </row>
    <row r="95" customFormat="false" ht="12.75" hidden="false" customHeight="false" outlineLevel="0" collapsed="false">
      <c r="A95" s="1" t="n">
        <v>39207</v>
      </c>
      <c r="B95" s="6" t="n">
        <v>5334</v>
      </c>
      <c r="C95" s="6" t="n">
        <v>0</v>
      </c>
      <c r="D95" s="6" t="n">
        <v>76</v>
      </c>
      <c r="E95" s="6" t="n">
        <v>0</v>
      </c>
      <c r="F95" s="11" t="n">
        <f aca="false">B95+C95-D95+E95</f>
        <v>5258</v>
      </c>
      <c r="G95" s="12" t="n">
        <f aca="true">(TODAY()-A95)</f>
        <v>7024</v>
      </c>
      <c r="H95" s="13" t="n">
        <f aca="true">TODAY()</f>
        <v>46231</v>
      </c>
      <c r="I95" s="14" t="str">
        <f aca="false">IF(E95&gt;0,"ajándék","nincs")</f>
        <v>nincs</v>
      </c>
    </row>
    <row r="96" customFormat="false" ht="12.75" hidden="false" customHeight="false" outlineLevel="0" collapsed="false">
      <c r="A96" s="1" t="n">
        <v>39208</v>
      </c>
      <c r="B96" s="6" t="n">
        <v>56476</v>
      </c>
      <c r="C96" s="6" t="n">
        <v>0</v>
      </c>
      <c r="D96" s="6" t="n">
        <v>0</v>
      </c>
      <c r="E96" s="6" t="n">
        <v>0</v>
      </c>
      <c r="F96" s="11" t="n">
        <f aca="false">B96+C96-D96+E96</f>
        <v>56476</v>
      </c>
      <c r="G96" s="12" t="n">
        <f aca="true">(TODAY()-A96)</f>
        <v>7023</v>
      </c>
      <c r="H96" s="13" t="n">
        <f aca="true">TODAY()</f>
        <v>46231</v>
      </c>
      <c r="I96" s="14" t="str">
        <f aca="false">IF(E96&gt;0,"ajándék","nincs")</f>
        <v>nincs</v>
      </c>
    </row>
    <row r="97" customFormat="false" ht="12.75" hidden="false" customHeight="false" outlineLevel="0" collapsed="false">
      <c r="A97" s="1" t="n">
        <v>39209</v>
      </c>
      <c r="B97" s="6" t="n">
        <v>53</v>
      </c>
      <c r="C97" s="6" t="n">
        <v>101001</v>
      </c>
      <c r="D97" s="6" t="n">
        <v>0</v>
      </c>
      <c r="E97" s="6" t="n">
        <v>0</v>
      </c>
      <c r="F97" s="11" t="n">
        <f aca="false">B97+C97-D97+E97</f>
        <v>101054</v>
      </c>
      <c r="G97" s="12" t="n">
        <f aca="true">(TODAY()-A97)</f>
        <v>7022</v>
      </c>
      <c r="H97" s="13" t="n">
        <f aca="true">TODAY()</f>
        <v>46231</v>
      </c>
      <c r="I97" s="14" t="str">
        <f aca="false">IF(E97&gt;0,"ajándék","nincs")</f>
        <v>nincs</v>
      </c>
    </row>
    <row r="98" customFormat="false" ht="12.75" hidden="false" customHeight="false" outlineLevel="0" collapsed="false">
      <c r="A98" s="1" t="n">
        <v>39210</v>
      </c>
      <c r="B98" s="6" t="n">
        <v>435</v>
      </c>
      <c r="C98" s="6" t="n">
        <v>0</v>
      </c>
      <c r="D98" s="6" t="n">
        <v>0</v>
      </c>
      <c r="E98" s="6" t="n">
        <v>0</v>
      </c>
      <c r="F98" s="11" t="n">
        <f aca="false">B98+C98-D98+E98</f>
        <v>435</v>
      </c>
      <c r="G98" s="12" t="n">
        <f aca="true">(TODAY()-A98)</f>
        <v>7021</v>
      </c>
      <c r="H98" s="13" t="n">
        <f aca="true">TODAY()</f>
        <v>46231</v>
      </c>
      <c r="I98" s="14" t="str">
        <f aca="false">IF(E98&gt;0,"ajándék","nincs")</f>
        <v>nincs</v>
      </c>
    </row>
    <row r="99" customFormat="false" ht="12.75" hidden="false" customHeight="false" outlineLevel="0" collapsed="false">
      <c r="A99" s="1" t="n">
        <v>39211</v>
      </c>
      <c r="B99" s="6" t="n">
        <v>4246</v>
      </c>
      <c r="C99" s="6" t="n">
        <v>764</v>
      </c>
      <c r="D99" s="6" t="n">
        <v>76</v>
      </c>
      <c r="E99" s="6" t="n">
        <v>0</v>
      </c>
      <c r="F99" s="11" t="n">
        <f aca="false">B99+C99-D99+E99</f>
        <v>4934</v>
      </c>
      <c r="G99" s="12" t="n">
        <f aca="true">(TODAY()-A99)</f>
        <v>7020</v>
      </c>
      <c r="H99" s="13" t="n">
        <f aca="true">TODAY()</f>
        <v>46231</v>
      </c>
      <c r="I99" s="14" t="str">
        <f aca="false">IF(E99&gt;0,"ajándék","nincs")</f>
        <v>nincs</v>
      </c>
    </row>
    <row r="100" customFormat="false" ht="12.75" hidden="false" customHeight="false" outlineLevel="0" collapsed="false">
      <c r="A100" s="1" t="n">
        <v>39212</v>
      </c>
      <c r="B100" s="6" t="n">
        <v>5412</v>
      </c>
      <c r="C100" s="6" t="n">
        <v>0</v>
      </c>
      <c r="D100" s="6" t="n">
        <v>0</v>
      </c>
      <c r="E100" s="6" t="n">
        <v>0</v>
      </c>
      <c r="F100" s="11" t="n">
        <f aca="false">B100+C100-D100+E100</f>
        <v>5412</v>
      </c>
      <c r="G100" s="12" t="n">
        <f aca="true">(TODAY()-A100)</f>
        <v>7019</v>
      </c>
      <c r="H100" s="13" t="n">
        <f aca="true">TODAY()</f>
        <v>46231</v>
      </c>
      <c r="I100" s="14" t="str">
        <f aca="false">IF(E100&gt;0,"ajándék","nincs")</f>
        <v>nincs</v>
      </c>
    </row>
    <row r="101" customFormat="false" ht="12.75" hidden="false" customHeight="false" outlineLevel="0" collapsed="false">
      <c r="A101" s="1" t="n">
        <v>39213</v>
      </c>
      <c r="B101" s="6" t="n">
        <v>5455</v>
      </c>
      <c r="C101" s="6" t="n">
        <v>0</v>
      </c>
      <c r="D101" s="6" t="n">
        <v>4</v>
      </c>
      <c r="E101" s="6" t="n">
        <v>0</v>
      </c>
      <c r="F101" s="11" t="n">
        <f aca="false">B101+C101-D101+E101</f>
        <v>5451</v>
      </c>
      <c r="G101" s="12" t="n">
        <f aca="true">(TODAY()-A101)</f>
        <v>7018</v>
      </c>
      <c r="H101" s="13" t="n">
        <f aca="true">TODAY()</f>
        <v>46231</v>
      </c>
      <c r="I101" s="14" t="str">
        <f aca="false">IF(E101&gt;0,"ajándék","nincs")</f>
        <v>nincs</v>
      </c>
    </row>
    <row r="102" customFormat="false" ht="12.75" hidden="false" customHeight="false" outlineLevel="0" collapsed="false">
      <c r="A102" s="1" t="n">
        <v>39214</v>
      </c>
      <c r="B102" s="6" t="n">
        <v>5434</v>
      </c>
      <c r="C102" s="6" t="n">
        <v>754</v>
      </c>
      <c r="D102" s="6" t="n">
        <v>0</v>
      </c>
      <c r="E102" s="6" t="n">
        <v>0</v>
      </c>
      <c r="F102" s="11" t="n">
        <f aca="false">B102+C102-D102+E102</f>
        <v>6188</v>
      </c>
      <c r="G102" s="12" t="n">
        <f aca="true">(TODAY()-A102)</f>
        <v>7017</v>
      </c>
      <c r="H102" s="13" t="n">
        <f aca="true">TODAY()</f>
        <v>46231</v>
      </c>
      <c r="I102" s="14" t="str">
        <f aca="false">IF(E102&gt;0,"ajándék","nincs")</f>
        <v>nincs</v>
      </c>
    </row>
    <row r="103" customFormat="false" ht="12.75" hidden="false" customHeight="false" outlineLevel="0" collapsed="false">
      <c r="A103" s="1" t="n">
        <v>39215</v>
      </c>
      <c r="B103" s="6" t="n">
        <v>566</v>
      </c>
      <c r="C103" s="6" t="n">
        <v>876</v>
      </c>
      <c r="D103" s="6" t="n">
        <v>0</v>
      </c>
      <c r="E103" s="6" t="n">
        <v>0</v>
      </c>
      <c r="F103" s="11" t="n">
        <f aca="false">B103+C103-D103+E103</f>
        <v>1442</v>
      </c>
      <c r="G103" s="12" t="n">
        <f aca="true">(TODAY()-A103)</f>
        <v>7016</v>
      </c>
      <c r="H103" s="13" t="n">
        <f aca="true">TODAY()</f>
        <v>46231</v>
      </c>
      <c r="I103" s="14" t="str">
        <f aca="false">IF(E103&gt;0,"ajándék","nincs")</f>
        <v>nincs</v>
      </c>
    </row>
    <row r="104" customFormat="false" ht="12.75" hidden="false" customHeight="false" outlineLevel="0" collapsed="false">
      <c r="A104" s="1" t="n">
        <v>39216</v>
      </c>
      <c r="B104" s="6" t="n">
        <v>765</v>
      </c>
      <c r="C104" s="6" t="n">
        <v>0</v>
      </c>
      <c r="D104" s="6" t="n">
        <v>64</v>
      </c>
      <c r="E104" s="6" t="n">
        <v>2</v>
      </c>
      <c r="F104" s="11" t="n">
        <f aca="false">B104+C104-D104+E104</f>
        <v>703</v>
      </c>
      <c r="G104" s="12" t="n">
        <f aca="true">(TODAY()-A104)</f>
        <v>7015</v>
      </c>
      <c r="H104" s="13" t="n">
        <f aca="true">TODAY()</f>
        <v>46231</v>
      </c>
      <c r="I104" s="14" t="str">
        <f aca="false">IF(E104&gt;0,"ajándék","nincs")</f>
        <v>ajándék</v>
      </c>
    </row>
    <row r="105" customFormat="false" ht="12.75" hidden="false" customHeight="false" outlineLevel="0" collapsed="false">
      <c r="A105" s="1" t="n">
        <v>39217</v>
      </c>
      <c r="B105" s="6" t="n">
        <v>786</v>
      </c>
      <c r="C105" s="6" t="n">
        <v>0</v>
      </c>
      <c r="D105" s="6" t="n">
        <v>0</v>
      </c>
      <c r="E105" s="6" t="n">
        <v>4</v>
      </c>
      <c r="F105" s="11" t="n">
        <f aca="false">B105+C105-D105+E105</f>
        <v>790</v>
      </c>
      <c r="G105" s="12" t="n">
        <f aca="true">(TODAY()-A105)</f>
        <v>7014</v>
      </c>
      <c r="H105" s="13" t="n">
        <f aca="true">TODAY()</f>
        <v>46231</v>
      </c>
      <c r="I105" s="14" t="str">
        <f aca="false">IF(E105&gt;0,"ajándék","nincs")</f>
        <v>ajándék</v>
      </c>
    </row>
    <row r="106" customFormat="false" ht="12.75" hidden="false" customHeight="false" outlineLevel="0" collapsed="false">
      <c r="A106" s="1" t="n">
        <v>39218</v>
      </c>
      <c r="B106" s="6" t="n">
        <v>6767</v>
      </c>
      <c r="C106" s="6" t="n">
        <v>0</v>
      </c>
      <c r="D106" s="6" t="n">
        <v>0</v>
      </c>
      <c r="E106" s="6" t="n">
        <v>5</v>
      </c>
      <c r="F106" s="11" t="n">
        <f aca="false">B106+C106-D106+E106</f>
        <v>6772</v>
      </c>
      <c r="G106" s="12" t="n">
        <f aca="true">(TODAY()-A106)</f>
        <v>7013</v>
      </c>
      <c r="H106" s="13" t="n">
        <f aca="true">TODAY()</f>
        <v>46231</v>
      </c>
      <c r="I106" s="14" t="str">
        <f aca="false">IF(E106&gt;0,"ajándék","nincs")</f>
        <v>ajándék</v>
      </c>
    </row>
    <row r="107" customFormat="false" ht="12.75" hidden="false" customHeight="false" outlineLevel="0" collapsed="false">
      <c r="A107" s="1" t="n">
        <v>39219</v>
      </c>
      <c r="B107" s="6" t="n">
        <v>546</v>
      </c>
      <c r="C107" s="6" t="n">
        <v>0</v>
      </c>
      <c r="D107" s="6" t="n">
        <v>46</v>
      </c>
      <c r="E107" s="6" t="n">
        <v>0</v>
      </c>
      <c r="F107" s="11" t="n">
        <f aca="false">B107+C107-D107+E107</f>
        <v>500</v>
      </c>
      <c r="G107" s="12" t="n">
        <f aca="true">(TODAY()-A107)</f>
        <v>7012</v>
      </c>
      <c r="H107" s="13" t="n">
        <f aca="true">TODAY()</f>
        <v>46231</v>
      </c>
      <c r="I107" s="14" t="str">
        <f aca="false">IF(E107&gt;0,"ajándék","nincs")</f>
        <v>nincs</v>
      </c>
    </row>
    <row r="108" customFormat="false" ht="12.75" hidden="false" customHeight="false" outlineLevel="0" collapsed="false">
      <c r="A108" s="1" t="n">
        <v>39220</v>
      </c>
      <c r="B108" s="6" t="n">
        <v>45</v>
      </c>
      <c r="C108" s="6" t="n">
        <v>65789</v>
      </c>
      <c r="D108" s="6" t="n">
        <v>4767</v>
      </c>
      <c r="E108" s="6" t="n">
        <v>0</v>
      </c>
      <c r="F108" s="11" t="n">
        <f aca="false">B108+C108-D108+E108</f>
        <v>61067</v>
      </c>
      <c r="G108" s="12" t="n">
        <f aca="true">(TODAY()-A108)</f>
        <v>7011</v>
      </c>
      <c r="H108" s="13" t="n">
        <f aca="true">TODAY()</f>
        <v>46231</v>
      </c>
      <c r="I108" s="14" t="str">
        <f aca="false">IF(E108&gt;0,"ajándék","nincs")</f>
        <v>nincs</v>
      </c>
    </row>
    <row r="109" customFormat="false" ht="12.75" hidden="false" customHeight="false" outlineLevel="0" collapsed="false">
      <c r="A109" s="1" t="n">
        <v>39221</v>
      </c>
      <c r="B109" s="6" t="n">
        <v>2464</v>
      </c>
      <c r="C109" s="6" t="n">
        <v>0</v>
      </c>
      <c r="D109" s="6" t="n">
        <v>0</v>
      </c>
      <c r="E109" s="6" t="n">
        <v>0</v>
      </c>
      <c r="F109" s="11" t="n">
        <f aca="false">B109+C109-D109+E109</f>
        <v>2464</v>
      </c>
      <c r="G109" s="12" t="n">
        <f aca="true">(TODAY()-A109)</f>
        <v>7010</v>
      </c>
      <c r="H109" s="13" t="n">
        <f aca="true">TODAY()</f>
        <v>46231</v>
      </c>
      <c r="I109" s="14" t="str">
        <f aca="false">IF(E109&gt;0,"ajándék","nincs")</f>
        <v>nincs</v>
      </c>
    </row>
    <row r="110" customFormat="false" ht="12.75" hidden="false" customHeight="false" outlineLevel="0" collapsed="false">
      <c r="A110" s="1" t="n">
        <v>39222</v>
      </c>
      <c r="B110" s="6" t="n">
        <v>7435</v>
      </c>
      <c r="C110" s="6" t="n">
        <v>0</v>
      </c>
      <c r="D110" s="6" t="n">
        <v>0</v>
      </c>
      <c r="E110" s="6" t="n">
        <v>6</v>
      </c>
      <c r="F110" s="11" t="n">
        <f aca="false">B110+C110-D110+E110</f>
        <v>7441</v>
      </c>
      <c r="G110" s="12" t="n">
        <f aca="true">(TODAY()-A110)</f>
        <v>7009</v>
      </c>
      <c r="H110" s="13" t="n">
        <f aca="true">TODAY()</f>
        <v>46231</v>
      </c>
      <c r="I110" s="14" t="str">
        <f aca="false">IF(E110&gt;0,"ajándék","nincs")</f>
        <v>ajándék</v>
      </c>
    </row>
    <row r="111" customFormat="false" ht="12.75" hidden="false" customHeight="false" outlineLevel="0" collapsed="false">
      <c r="A111" s="1" t="n">
        <v>39223</v>
      </c>
      <c r="B111" s="6" t="n">
        <v>74</v>
      </c>
      <c r="C111" s="6" t="n">
        <v>7687</v>
      </c>
      <c r="D111" s="6" t="n">
        <v>0</v>
      </c>
      <c r="E111" s="6" t="n">
        <v>0</v>
      </c>
      <c r="F111" s="11" t="n">
        <f aca="false">B111+C111-D111+E111</f>
        <v>7761</v>
      </c>
      <c r="G111" s="12" t="n">
        <f aca="true">(TODAY()-A111)</f>
        <v>7008</v>
      </c>
      <c r="H111" s="13" t="n">
        <f aca="true">TODAY()</f>
        <v>46231</v>
      </c>
      <c r="I111" s="14" t="str">
        <f aca="false">IF(E111&gt;0,"ajándék","nincs")</f>
        <v>nincs</v>
      </c>
    </row>
    <row r="112" customFormat="false" ht="12.75" hidden="false" customHeight="false" outlineLevel="0" collapsed="false">
      <c r="A112" s="1" t="n">
        <v>39224</v>
      </c>
      <c r="B112" s="6" t="n">
        <v>3445</v>
      </c>
      <c r="C112" s="6" t="n">
        <v>0</v>
      </c>
      <c r="D112" s="6" t="n">
        <v>746</v>
      </c>
      <c r="E112" s="6" t="n">
        <v>0</v>
      </c>
      <c r="F112" s="11" t="n">
        <f aca="false">B112+C112-D112+E112</f>
        <v>2699</v>
      </c>
      <c r="G112" s="12" t="n">
        <f aca="true">(TODAY()-A112)</f>
        <v>7007</v>
      </c>
      <c r="H112" s="13" t="n">
        <f aca="true">TODAY()</f>
        <v>46231</v>
      </c>
      <c r="I112" s="14" t="str">
        <f aca="false">IF(E112&gt;0,"ajándék","nincs")</f>
        <v>nincs</v>
      </c>
    </row>
    <row r="113" customFormat="false" ht="12.75" hidden="false" customHeight="false" outlineLevel="0" collapsed="false">
      <c r="A113" s="1" t="n">
        <v>39225</v>
      </c>
      <c r="B113" s="6" t="n">
        <v>34</v>
      </c>
      <c r="C113" s="6" t="n">
        <v>0</v>
      </c>
      <c r="D113" s="6" t="n">
        <v>0</v>
      </c>
      <c r="E113" s="6" t="n">
        <v>0</v>
      </c>
      <c r="F113" s="11" t="n">
        <f aca="false">B113+C113-D113+E113</f>
        <v>34</v>
      </c>
      <c r="G113" s="12" t="n">
        <f aca="true">(TODAY()-A113)</f>
        <v>7006</v>
      </c>
      <c r="H113" s="13" t="n">
        <f aca="true">TODAY()</f>
        <v>46231</v>
      </c>
      <c r="I113" s="14" t="str">
        <f aca="false">IF(E113&gt;0,"ajándék","nincs")</f>
        <v>nincs</v>
      </c>
    </row>
    <row r="114" customFormat="false" ht="12.75" hidden="false" customHeight="false" outlineLevel="0" collapsed="false">
      <c r="A114" s="1" t="n">
        <v>39226</v>
      </c>
      <c r="B114" s="6" t="n">
        <v>54</v>
      </c>
      <c r="C114" s="6" t="n">
        <v>8665</v>
      </c>
      <c r="D114" s="6" t="n">
        <v>36</v>
      </c>
      <c r="E114" s="6" t="n">
        <v>0</v>
      </c>
      <c r="F114" s="11" t="n">
        <f aca="false">B114+C114-D114+E114</f>
        <v>8683</v>
      </c>
      <c r="G114" s="12" t="n">
        <f aca="true">(TODAY()-A114)</f>
        <v>7005</v>
      </c>
      <c r="H114" s="13" t="n">
        <f aca="true">TODAY()</f>
        <v>46231</v>
      </c>
      <c r="I114" s="14" t="str">
        <f aca="false">IF(E114&gt;0,"ajándék","nincs")</f>
        <v>nincs</v>
      </c>
    </row>
    <row r="115" customFormat="false" ht="12.75" hidden="false" customHeight="false" outlineLevel="0" collapsed="false">
      <c r="A115" s="1" t="n">
        <v>39227</v>
      </c>
      <c r="B115" s="6" t="n">
        <v>3453</v>
      </c>
      <c r="C115" s="6" t="n">
        <v>0</v>
      </c>
      <c r="D115" s="6" t="n">
        <v>0</v>
      </c>
      <c r="E115" s="6" t="n">
        <v>0</v>
      </c>
      <c r="F115" s="11" t="n">
        <f aca="false">B115+C115-D115+E115</f>
        <v>3453</v>
      </c>
      <c r="G115" s="12" t="n">
        <f aca="true">(TODAY()-A115)</f>
        <v>7004</v>
      </c>
      <c r="H115" s="13" t="n">
        <f aca="true">TODAY()</f>
        <v>46231</v>
      </c>
      <c r="I115" s="14" t="str">
        <f aca="false">IF(E115&gt;0,"ajándék","nincs")</f>
        <v>nincs</v>
      </c>
    </row>
    <row r="116" customFormat="false" ht="12.75" hidden="false" customHeight="false" outlineLevel="0" collapsed="false">
      <c r="A116" s="1" t="n">
        <v>39228</v>
      </c>
      <c r="B116" s="6" t="n">
        <v>53</v>
      </c>
      <c r="C116" s="6" t="n">
        <v>87</v>
      </c>
      <c r="D116" s="6" t="n">
        <v>65</v>
      </c>
      <c r="E116" s="6" t="n">
        <v>0</v>
      </c>
      <c r="F116" s="11" t="n">
        <f aca="false">B116+C116-D116+E116</f>
        <v>75</v>
      </c>
      <c r="G116" s="12" t="n">
        <f aca="true">(TODAY()-A116)</f>
        <v>7003</v>
      </c>
      <c r="H116" s="13" t="n">
        <f aca="true">TODAY()</f>
        <v>46231</v>
      </c>
      <c r="I116" s="14" t="str">
        <f aca="false">IF(E116&gt;0,"ajándék","nincs")</f>
        <v>nincs</v>
      </c>
    </row>
    <row r="117" customFormat="false" ht="12.75" hidden="false" customHeight="false" outlineLevel="0" collapsed="false">
      <c r="A117" s="1" t="n">
        <v>39229</v>
      </c>
      <c r="B117" s="6" t="n">
        <v>565</v>
      </c>
      <c r="C117" s="6" t="n">
        <v>0</v>
      </c>
      <c r="D117" s="6" t="n">
        <v>0</v>
      </c>
      <c r="E117" s="6" t="n">
        <v>0</v>
      </c>
      <c r="F117" s="11" t="n">
        <f aca="false">B117+C117-D117+E117</f>
        <v>565</v>
      </c>
      <c r="G117" s="12" t="n">
        <f aca="true">(TODAY()-A117)</f>
        <v>7002</v>
      </c>
      <c r="H117" s="13" t="n">
        <f aca="true">TODAY()</f>
        <v>46231</v>
      </c>
      <c r="I117" s="14" t="str">
        <f aca="false">IF(E117&gt;0,"ajándék","nincs")</f>
        <v>nincs</v>
      </c>
    </row>
    <row r="118" customFormat="false" ht="12.75" hidden="false" customHeight="false" outlineLevel="0" collapsed="false">
      <c r="A118" s="1" t="n">
        <v>39230</v>
      </c>
      <c r="B118" s="6" t="n">
        <v>564</v>
      </c>
      <c r="C118" s="6" t="n">
        <v>0</v>
      </c>
      <c r="D118" s="6" t="n">
        <v>0</v>
      </c>
      <c r="E118" s="6" t="n">
        <v>2</v>
      </c>
      <c r="F118" s="11" t="n">
        <f aca="false">B118+C118-D118+E118</f>
        <v>566</v>
      </c>
      <c r="G118" s="12" t="n">
        <f aca="true">(TODAY()-A118)</f>
        <v>7001</v>
      </c>
      <c r="H118" s="13" t="n">
        <f aca="true">TODAY()</f>
        <v>46231</v>
      </c>
      <c r="I118" s="14" t="str">
        <f aca="false">IF(E118&gt;0,"ajándék","nincs")</f>
        <v>ajándék</v>
      </c>
    </row>
    <row r="119" customFormat="false" ht="12.75" hidden="false" customHeight="false" outlineLevel="0" collapsed="false">
      <c r="A119" s="1" t="n">
        <v>39231</v>
      </c>
      <c r="B119" s="6" t="n">
        <v>352</v>
      </c>
      <c r="C119" s="6" t="n">
        <v>8575</v>
      </c>
      <c r="D119" s="6" t="n">
        <v>0</v>
      </c>
      <c r="E119" s="6" t="n">
        <v>0</v>
      </c>
      <c r="F119" s="11" t="n">
        <f aca="false">B119+C119-D119+E119</f>
        <v>8927</v>
      </c>
      <c r="G119" s="12" t="n">
        <f aca="true">(TODAY()-A119)</f>
        <v>7000</v>
      </c>
      <c r="H119" s="13" t="n">
        <f aca="true">TODAY()</f>
        <v>46231</v>
      </c>
      <c r="I119" s="14" t="str">
        <f aca="false">IF(E119&gt;0,"ajándék","nincs")</f>
        <v>nincs</v>
      </c>
    </row>
    <row r="120" customFormat="false" ht="12.75" hidden="false" customHeight="false" outlineLevel="0" collapsed="false">
      <c r="A120" s="1" t="n">
        <v>39232</v>
      </c>
      <c r="B120" s="6" t="n">
        <v>234</v>
      </c>
      <c r="C120" s="6" t="n">
        <v>0</v>
      </c>
      <c r="D120" s="6" t="n">
        <v>6</v>
      </c>
      <c r="E120" s="6" t="n">
        <v>0</v>
      </c>
      <c r="F120" s="11" t="n">
        <f aca="false">B120+C120-D120+E120</f>
        <v>228</v>
      </c>
      <c r="G120" s="12" t="n">
        <f aca="true">(TODAY()-A120)</f>
        <v>6999</v>
      </c>
      <c r="H120" s="13" t="n">
        <f aca="true">TODAY()</f>
        <v>46231</v>
      </c>
      <c r="I120" s="14" t="str">
        <f aca="false">IF(E120&gt;0,"ajándék","nincs")</f>
        <v>nincs</v>
      </c>
    </row>
    <row r="121" customFormat="false" ht="12.75" hidden="false" customHeight="false" outlineLevel="0" collapsed="false">
      <c r="A121" s="1" t="n">
        <v>39233</v>
      </c>
      <c r="B121" s="6" t="n">
        <v>243</v>
      </c>
      <c r="C121" s="6" t="n">
        <v>0</v>
      </c>
      <c r="D121" s="6" t="n">
        <v>0</v>
      </c>
      <c r="E121" s="6" t="n">
        <v>0</v>
      </c>
      <c r="F121" s="11" t="n">
        <f aca="false">B121+C121-D121+E121</f>
        <v>243</v>
      </c>
      <c r="G121" s="12" t="n">
        <f aca="true">(TODAY()-A121)</f>
        <v>6998</v>
      </c>
      <c r="H121" s="13" t="n">
        <f aca="true">TODAY()</f>
        <v>46231</v>
      </c>
      <c r="I121" s="14" t="str">
        <f aca="false">IF(E121&gt;0,"ajándék","nincs")</f>
        <v>nincs</v>
      </c>
    </row>
    <row r="122" customFormat="false" ht="12.75" hidden="false" customHeight="false" outlineLevel="0" collapsed="false">
      <c r="A122" s="1" t="n">
        <v>39234</v>
      </c>
      <c r="B122" s="6" t="n">
        <v>4345</v>
      </c>
      <c r="C122" s="6" t="n">
        <v>0</v>
      </c>
      <c r="D122" s="6" t="n">
        <v>53</v>
      </c>
      <c r="E122" s="6" t="n">
        <v>2</v>
      </c>
      <c r="F122" s="11" t="n">
        <f aca="false">B122+C122-D122+E122</f>
        <v>4294</v>
      </c>
      <c r="G122" s="12" t="n">
        <f aca="true">(TODAY()-A122)</f>
        <v>6997</v>
      </c>
      <c r="H122" s="13" t="n">
        <f aca="true">TODAY()</f>
        <v>46231</v>
      </c>
      <c r="I122" s="14" t="str">
        <f aca="false">IF(E122&gt;0,"ajándék","nincs")</f>
        <v>ajándék</v>
      </c>
    </row>
    <row r="123" customFormat="false" ht="12.75" hidden="false" customHeight="false" outlineLevel="0" collapsed="false">
      <c r="A123" s="1" t="n">
        <v>39235</v>
      </c>
      <c r="B123" s="6" t="n">
        <v>345</v>
      </c>
      <c r="C123" s="6" t="n">
        <v>887</v>
      </c>
      <c r="D123" s="6" t="n">
        <v>466</v>
      </c>
      <c r="E123" s="6" t="n">
        <v>0</v>
      </c>
      <c r="F123" s="11" t="n">
        <f aca="false">B123+C123-D123+E123</f>
        <v>766</v>
      </c>
      <c r="G123" s="12" t="n">
        <f aca="true">(TODAY()-A123)</f>
        <v>6996</v>
      </c>
      <c r="H123" s="13" t="n">
        <f aca="true">TODAY()</f>
        <v>46231</v>
      </c>
      <c r="I123" s="14" t="str">
        <f aca="false">IF(E123&gt;0,"ajándék","nincs")</f>
        <v>nincs</v>
      </c>
    </row>
    <row r="124" customFormat="false" ht="12.75" hidden="false" customHeight="false" outlineLevel="0" collapsed="false">
      <c r="A124" s="1" t="n">
        <v>39236</v>
      </c>
      <c r="B124" s="6" t="n">
        <v>543</v>
      </c>
      <c r="C124" s="6" t="n">
        <v>0</v>
      </c>
      <c r="D124" s="6" t="n">
        <v>0</v>
      </c>
      <c r="E124" s="6" t="n">
        <v>5</v>
      </c>
      <c r="F124" s="11" t="n">
        <f aca="false">B124+C124-D124+E124</f>
        <v>548</v>
      </c>
      <c r="G124" s="12" t="n">
        <f aca="true">(TODAY()-A124)</f>
        <v>6995</v>
      </c>
      <c r="H124" s="13" t="n">
        <f aca="true">TODAY()</f>
        <v>46231</v>
      </c>
      <c r="I124" s="14" t="str">
        <f aca="false">IF(E124&gt;0,"ajándék","nincs")</f>
        <v>ajándék</v>
      </c>
    </row>
    <row r="125" customFormat="false" ht="12.75" hidden="false" customHeight="false" outlineLevel="0" collapsed="false">
      <c r="A125" s="1" t="n">
        <v>39237</v>
      </c>
      <c r="B125" s="6" t="n">
        <v>6547</v>
      </c>
      <c r="C125" s="6" t="n">
        <v>88</v>
      </c>
      <c r="D125" s="6" t="n">
        <v>654</v>
      </c>
      <c r="E125" s="6" t="n">
        <v>0</v>
      </c>
      <c r="F125" s="11" t="n">
        <f aca="false">B125+C125-D125+E125</f>
        <v>5981</v>
      </c>
      <c r="G125" s="12" t="n">
        <f aca="true">(TODAY()-A125)</f>
        <v>6994</v>
      </c>
      <c r="H125" s="13" t="n">
        <f aca="true">TODAY()</f>
        <v>46231</v>
      </c>
      <c r="I125" s="14" t="str">
        <f aca="false">IF(E125&gt;0,"ajándék","nincs")</f>
        <v>nincs</v>
      </c>
    </row>
    <row r="126" customFormat="false" ht="12.75" hidden="false" customHeight="false" outlineLevel="0" collapsed="false">
      <c r="A126" s="1" t="n">
        <v>39238</v>
      </c>
      <c r="B126" s="6" t="n">
        <v>45647</v>
      </c>
      <c r="C126" s="6" t="n">
        <v>0</v>
      </c>
      <c r="D126" s="6" t="n">
        <v>64</v>
      </c>
      <c r="E126" s="6" t="n">
        <v>0</v>
      </c>
      <c r="F126" s="11" t="n">
        <f aca="false">B126+C126-D126+E126</f>
        <v>45583</v>
      </c>
      <c r="G126" s="12" t="n">
        <f aca="true">(TODAY()-A126)</f>
        <v>6993</v>
      </c>
      <c r="H126" s="13" t="n">
        <f aca="true">TODAY()</f>
        <v>46231</v>
      </c>
      <c r="I126" s="14" t="str">
        <f aca="false">IF(E126&gt;0,"ajándék","nincs")</f>
        <v>nincs</v>
      </c>
    </row>
    <row r="127" customFormat="false" ht="12.75" hidden="false" customHeight="false" outlineLevel="0" collapsed="false">
      <c r="A127" s="1" t="n">
        <v>39239</v>
      </c>
      <c r="B127" s="6" t="n">
        <v>235</v>
      </c>
      <c r="C127" s="6" t="n">
        <v>4646</v>
      </c>
      <c r="D127" s="6" t="n">
        <v>0</v>
      </c>
      <c r="E127" s="6" t="n">
        <v>0</v>
      </c>
      <c r="F127" s="11" t="n">
        <f aca="false">B127+C127-D127+E127</f>
        <v>4881</v>
      </c>
      <c r="G127" s="12" t="n">
        <f aca="true">(TODAY()-A127)</f>
        <v>6992</v>
      </c>
      <c r="H127" s="13" t="n">
        <f aca="true">TODAY()</f>
        <v>46231</v>
      </c>
      <c r="I127" s="14" t="str">
        <f aca="false">IF(E127&gt;0,"ajándék","nincs")</f>
        <v>nincs</v>
      </c>
    </row>
    <row r="128" customFormat="false" ht="12.75" hidden="false" customHeight="false" outlineLevel="0" collapsed="false">
      <c r="A128" s="1" t="n">
        <v>39240</v>
      </c>
      <c r="B128" s="6" t="n">
        <v>7654</v>
      </c>
      <c r="C128" s="6" t="n">
        <v>0</v>
      </c>
      <c r="D128" s="6" t="n">
        <v>767</v>
      </c>
      <c r="E128" s="6" t="n">
        <v>0</v>
      </c>
      <c r="F128" s="11" t="n">
        <f aca="false">B128+C128-D128+E128</f>
        <v>6887</v>
      </c>
      <c r="G128" s="12" t="n">
        <f aca="true">(TODAY()-A128)</f>
        <v>6991</v>
      </c>
      <c r="H128" s="13" t="n">
        <f aca="true">TODAY()</f>
        <v>46231</v>
      </c>
      <c r="I128" s="14" t="str">
        <f aca="false">IF(E128&gt;0,"ajándék","nincs")</f>
        <v>nincs</v>
      </c>
    </row>
    <row r="129" customFormat="false" ht="12.75" hidden="false" customHeight="false" outlineLevel="0" collapsed="false">
      <c r="A129" s="1" t="n">
        <v>39241</v>
      </c>
      <c r="B129" s="6" t="n">
        <v>6556</v>
      </c>
      <c r="C129" s="6" t="n">
        <v>0</v>
      </c>
      <c r="D129" s="6" t="n">
        <v>0</v>
      </c>
      <c r="E129" s="6" t="n">
        <v>0</v>
      </c>
      <c r="F129" s="11" t="n">
        <f aca="false">B129+C129-D129+E129</f>
        <v>6556</v>
      </c>
      <c r="G129" s="12" t="n">
        <f aca="true">(TODAY()-A129)</f>
        <v>6990</v>
      </c>
      <c r="H129" s="13" t="n">
        <f aca="true">TODAY()</f>
        <v>46231</v>
      </c>
      <c r="I129" s="14" t="str">
        <f aca="false">IF(E129&gt;0,"ajándék","nincs")</f>
        <v>nincs</v>
      </c>
    </row>
    <row r="130" customFormat="false" ht="12.75" hidden="false" customHeight="false" outlineLevel="0" collapsed="false">
      <c r="A130" s="1" t="n">
        <v>39242</v>
      </c>
      <c r="B130" s="6" t="n">
        <v>543</v>
      </c>
      <c r="C130" s="6" t="n">
        <v>886</v>
      </c>
      <c r="D130" s="6" t="n">
        <v>354</v>
      </c>
      <c r="E130" s="6" t="n">
        <v>0</v>
      </c>
      <c r="F130" s="11" t="n">
        <f aca="false">B130+C130-D130+E130</f>
        <v>1075</v>
      </c>
      <c r="G130" s="12" t="n">
        <f aca="true">(TODAY()-A130)</f>
        <v>6989</v>
      </c>
      <c r="H130" s="13" t="n">
        <f aca="true">TODAY()</f>
        <v>46231</v>
      </c>
      <c r="I130" s="14" t="str">
        <f aca="false">IF(E130&gt;0,"ajándék","nincs")</f>
        <v>nincs</v>
      </c>
    </row>
    <row r="131" customFormat="false" ht="12.75" hidden="false" customHeight="false" outlineLevel="0" collapsed="false">
      <c r="A131" s="1" t="n">
        <v>39243</v>
      </c>
      <c r="B131" s="6" t="n">
        <v>543</v>
      </c>
      <c r="C131" s="6" t="n">
        <v>0</v>
      </c>
      <c r="D131" s="6" t="n">
        <v>0</v>
      </c>
      <c r="E131" s="6" t="n">
        <v>0</v>
      </c>
      <c r="F131" s="11" t="n">
        <f aca="false">B131+C131-D131+E131</f>
        <v>543</v>
      </c>
      <c r="G131" s="12" t="n">
        <f aca="true">(TODAY()-A131)</f>
        <v>6988</v>
      </c>
      <c r="H131" s="13" t="n">
        <f aca="true">TODAY()</f>
        <v>46231</v>
      </c>
      <c r="I131" s="14" t="str">
        <f aca="false">IF(E131&gt;0,"ajándék","nincs")</f>
        <v>nincs</v>
      </c>
    </row>
    <row r="132" customFormat="false" ht="12.75" hidden="false" customHeight="false" outlineLevel="0" collapsed="false">
      <c r="A132" s="1" t="n">
        <v>39244</v>
      </c>
      <c r="B132" s="6" t="n">
        <v>756</v>
      </c>
      <c r="C132" s="6" t="n">
        <v>9987</v>
      </c>
      <c r="D132" s="6" t="n">
        <v>34</v>
      </c>
      <c r="E132" s="6" t="n">
        <v>0</v>
      </c>
      <c r="F132" s="11" t="n">
        <f aca="false">B132+C132-D132+E132</f>
        <v>10709</v>
      </c>
      <c r="G132" s="12" t="n">
        <f aca="true">(TODAY()-A132)</f>
        <v>6987</v>
      </c>
      <c r="H132" s="13" t="n">
        <f aca="true">TODAY()</f>
        <v>46231</v>
      </c>
      <c r="I132" s="14" t="str">
        <f aca="false">IF(E132&gt;0,"ajándék","nincs")</f>
        <v>nincs</v>
      </c>
    </row>
    <row r="133" customFormat="false" ht="12.75" hidden="false" customHeight="false" outlineLevel="0" collapsed="false">
      <c r="A133" s="1" t="n">
        <v>39245</v>
      </c>
      <c r="B133" s="6" t="n">
        <v>74</v>
      </c>
      <c r="C133" s="6" t="n">
        <v>0</v>
      </c>
      <c r="D133" s="6" t="n">
        <v>0</v>
      </c>
      <c r="E133" s="6" t="n">
        <v>0</v>
      </c>
      <c r="F133" s="11" t="n">
        <f aca="false">B133+C133-D133+E133</f>
        <v>74</v>
      </c>
      <c r="G133" s="12" t="n">
        <f aca="true">(TODAY()-A133)</f>
        <v>6986</v>
      </c>
      <c r="H133" s="13" t="n">
        <f aca="true">TODAY()</f>
        <v>46231</v>
      </c>
      <c r="I133" s="14" t="str">
        <f aca="false">IF(E133&gt;0,"ajándék","nincs")</f>
        <v>nincs</v>
      </c>
    </row>
    <row r="134" customFormat="false" ht="12.75" hidden="false" customHeight="false" outlineLevel="0" collapsed="false">
      <c r="A134" s="1" t="n">
        <v>39246</v>
      </c>
      <c r="B134" s="6" t="n">
        <v>4567</v>
      </c>
      <c r="C134" s="6" t="n">
        <v>0</v>
      </c>
      <c r="D134" s="6" t="n">
        <v>0</v>
      </c>
      <c r="E134" s="6" t="n">
        <v>0</v>
      </c>
      <c r="F134" s="11" t="n">
        <f aca="false">B134+C134-D134+E134</f>
        <v>4567</v>
      </c>
      <c r="G134" s="12" t="n">
        <f aca="true">(TODAY()-A134)</f>
        <v>6985</v>
      </c>
      <c r="H134" s="13" t="n">
        <f aca="true">TODAY()</f>
        <v>46231</v>
      </c>
      <c r="I134" s="14" t="str">
        <f aca="false">IF(E134&gt;0,"ajándék","nincs")</f>
        <v>nincs</v>
      </c>
    </row>
    <row r="135" customFormat="false" ht="12.75" hidden="false" customHeight="false" outlineLevel="0" collapsed="false">
      <c r="A135" s="1" t="n">
        <v>39247</v>
      </c>
      <c r="B135" s="6" t="n">
        <v>743</v>
      </c>
      <c r="C135" s="6" t="n">
        <v>0</v>
      </c>
      <c r="D135" s="6" t="n">
        <v>354</v>
      </c>
      <c r="E135" s="6" t="n">
        <v>2</v>
      </c>
      <c r="F135" s="11" t="n">
        <f aca="false">B135+C135-D135+E135</f>
        <v>391</v>
      </c>
      <c r="G135" s="12" t="n">
        <f aca="true">(TODAY()-A135)</f>
        <v>6984</v>
      </c>
      <c r="H135" s="13" t="n">
        <f aca="true">TODAY()</f>
        <v>46231</v>
      </c>
      <c r="I135" s="14" t="str">
        <f aca="false">IF(E135&gt;0,"ajándék","nincs")</f>
        <v>ajándék</v>
      </c>
    </row>
    <row r="136" customFormat="false" ht="12.75" hidden="false" customHeight="false" outlineLevel="0" collapsed="false">
      <c r="A136" s="1" t="n">
        <v>39248</v>
      </c>
      <c r="B136" s="6" t="n">
        <v>865</v>
      </c>
      <c r="C136" s="6" t="n">
        <v>0</v>
      </c>
      <c r="D136" s="6" t="n">
        <v>54</v>
      </c>
      <c r="E136" s="6" t="n">
        <v>5</v>
      </c>
      <c r="F136" s="11" t="n">
        <f aca="false">B136+C136-D136+E136</f>
        <v>816</v>
      </c>
      <c r="G136" s="12" t="n">
        <f aca="true">(TODAY()-A136)</f>
        <v>6983</v>
      </c>
      <c r="H136" s="13" t="n">
        <f aca="true">TODAY()</f>
        <v>46231</v>
      </c>
      <c r="I136" s="14" t="str">
        <f aca="false">IF(E136&gt;0,"ajándék","nincs")</f>
        <v>ajándék</v>
      </c>
    </row>
    <row r="137" customFormat="false" ht="12.75" hidden="false" customHeight="false" outlineLevel="0" collapsed="false">
      <c r="A137" s="1" t="n">
        <v>39249</v>
      </c>
      <c r="B137" s="6" t="n">
        <v>7567</v>
      </c>
      <c r="C137" s="6" t="n">
        <v>6434</v>
      </c>
      <c r="D137" s="6" t="n">
        <v>54</v>
      </c>
      <c r="E137" s="6" t="n">
        <v>3</v>
      </c>
      <c r="F137" s="11" t="n">
        <f aca="false">B137+C137-D137+E137</f>
        <v>13950</v>
      </c>
      <c r="G137" s="12" t="n">
        <f aca="true">(TODAY()-A137)</f>
        <v>6982</v>
      </c>
      <c r="H137" s="13" t="n">
        <f aca="true">TODAY()</f>
        <v>46231</v>
      </c>
      <c r="I137" s="14" t="str">
        <f aca="false">IF(E137&gt;0,"ajándék","nincs")</f>
        <v>ajándék</v>
      </c>
    </row>
    <row r="138" customFormat="false" ht="12.75" hidden="false" customHeight="false" outlineLevel="0" collapsed="false">
      <c r="A138" s="1" t="n">
        <v>39250</v>
      </c>
      <c r="B138" s="6" t="n">
        <v>67587</v>
      </c>
      <c r="C138" s="6" t="n">
        <v>0</v>
      </c>
      <c r="D138" s="6" t="n">
        <v>0</v>
      </c>
      <c r="E138" s="6" t="n">
        <v>0</v>
      </c>
      <c r="F138" s="11" t="n">
        <f aca="false">B138+C138-D138+E138</f>
        <v>67587</v>
      </c>
      <c r="G138" s="12" t="n">
        <f aca="true">(TODAY()-A138)</f>
        <v>6981</v>
      </c>
      <c r="H138" s="13" t="n">
        <f aca="true">TODAY()</f>
        <v>46231</v>
      </c>
      <c r="I138" s="14" t="str">
        <f aca="false">IF(E138&gt;0,"ajándék","nincs")</f>
        <v>nincs</v>
      </c>
    </row>
    <row r="139" customFormat="false" ht="12.75" hidden="false" customHeight="false" outlineLevel="0" collapsed="false">
      <c r="A139" s="1" t="n">
        <v>39251</v>
      </c>
      <c r="B139" s="6" t="n">
        <v>6753</v>
      </c>
      <c r="C139" s="6" t="n">
        <v>665</v>
      </c>
      <c r="D139" s="6" t="n">
        <v>6</v>
      </c>
      <c r="E139" s="6" t="n">
        <v>0</v>
      </c>
      <c r="F139" s="11" t="n">
        <f aca="false">B139+C139-D139+E139</f>
        <v>7412</v>
      </c>
      <c r="G139" s="12" t="n">
        <f aca="true">(TODAY()-A139)</f>
        <v>6980</v>
      </c>
      <c r="H139" s="13" t="n">
        <f aca="true">TODAY()</f>
        <v>46231</v>
      </c>
      <c r="I139" s="14" t="str">
        <f aca="false">IF(E139&gt;0,"ajándék","nincs")</f>
        <v>nincs</v>
      </c>
    </row>
    <row r="140" customFormat="false" ht="12.75" hidden="false" customHeight="false" outlineLevel="0" collapsed="false">
      <c r="A140" s="1" t="n">
        <v>39252</v>
      </c>
      <c r="B140" s="6" t="n">
        <v>7688</v>
      </c>
      <c r="C140" s="6" t="n">
        <v>0</v>
      </c>
      <c r="D140" s="6" t="n">
        <v>0</v>
      </c>
      <c r="E140" s="6" t="n">
        <v>0</v>
      </c>
      <c r="F140" s="11" t="n">
        <f aca="false">B140+C140-D140+E140</f>
        <v>7688</v>
      </c>
      <c r="G140" s="12" t="n">
        <f aca="true">(TODAY()-A140)</f>
        <v>6979</v>
      </c>
      <c r="H140" s="13" t="n">
        <f aca="true">TODAY()</f>
        <v>46231</v>
      </c>
      <c r="I140" s="14" t="str">
        <f aca="false">IF(E140&gt;0,"ajándék","nincs")</f>
        <v>nincs</v>
      </c>
    </row>
    <row r="141" customFormat="false" ht="12.75" hidden="false" customHeight="false" outlineLevel="0" collapsed="false">
      <c r="A141" s="1" t="n">
        <v>39253</v>
      </c>
      <c r="B141" s="6" t="n">
        <v>6473</v>
      </c>
      <c r="C141" s="6" t="n">
        <v>0</v>
      </c>
      <c r="D141" s="6" t="n">
        <v>57</v>
      </c>
      <c r="E141" s="6" t="n">
        <v>0</v>
      </c>
      <c r="F141" s="11" t="n">
        <f aca="false">B141+C141-D141+E141</f>
        <v>6416</v>
      </c>
      <c r="G141" s="12" t="n">
        <f aca="true">(TODAY()-A141)</f>
        <v>6978</v>
      </c>
      <c r="H141" s="13" t="n">
        <f aca="true">TODAY()</f>
        <v>46231</v>
      </c>
      <c r="I141" s="14" t="str">
        <f aca="false">IF(E141&gt;0,"ajándék","nincs")</f>
        <v>nincs</v>
      </c>
    </row>
    <row r="142" customFormat="false" ht="12.75" hidden="false" customHeight="false" outlineLevel="0" collapsed="false">
      <c r="A142" s="1" t="n">
        <v>39254</v>
      </c>
      <c r="B142" s="6" t="n">
        <v>673</v>
      </c>
      <c r="C142" s="6" t="n">
        <v>3456</v>
      </c>
      <c r="D142" s="6" t="n">
        <v>0</v>
      </c>
      <c r="E142" s="6" t="n">
        <v>0</v>
      </c>
      <c r="F142" s="11" t="n">
        <f aca="false">B142+C142-D142+E142</f>
        <v>4129</v>
      </c>
      <c r="G142" s="12" t="n">
        <f aca="true">(TODAY()-A142)</f>
        <v>6977</v>
      </c>
      <c r="H142" s="13" t="n">
        <f aca="true">TODAY()</f>
        <v>46231</v>
      </c>
      <c r="I142" s="14" t="str">
        <f aca="false">IF(E142&gt;0,"ajándék","nincs")</f>
        <v>nincs</v>
      </c>
    </row>
    <row r="143" customFormat="false" ht="12.75" hidden="false" customHeight="false" outlineLevel="0" collapsed="false">
      <c r="A143" s="1" t="n">
        <v>39255</v>
      </c>
      <c r="B143" s="6" t="n">
        <v>653</v>
      </c>
      <c r="C143" s="6" t="n">
        <v>0</v>
      </c>
      <c r="D143" s="6" t="n">
        <v>0</v>
      </c>
      <c r="E143" s="6" t="n">
        <v>0</v>
      </c>
      <c r="F143" s="11" t="n">
        <f aca="false">B143+C143-D143+E143</f>
        <v>653</v>
      </c>
      <c r="G143" s="12" t="n">
        <f aca="true">(TODAY()-A143)</f>
        <v>6976</v>
      </c>
      <c r="H143" s="13" t="n">
        <f aca="true">TODAY()</f>
        <v>46231</v>
      </c>
      <c r="I143" s="14" t="str">
        <f aca="false">IF(E143&gt;0,"ajándék","nincs")</f>
        <v>nincs</v>
      </c>
    </row>
    <row r="144" customFormat="false" ht="12.75" hidden="false" customHeight="false" outlineLevel="0" collapsed="false">
      <c r="A144" s="1" t="n">
        <v>39256</v>
      </c>
      <c r="B144" s="6" t="n">
        <v>76585</v>
      </c>
      <c r="C144" s="6" t="n">
        <v>556</v>
      </c>
      <c r="D144" s="6" t="n">
        <v>7</v>
      </c>
      <c r="E144" s="6" t="n">
        <v>0</v>
      </c>
      <c r="F144" s="11" t="n">
        <f aca="false">B144+C144-D144+E144</f>
        <v>77134</v>
      </c>
      <c r="G144" s="12" t="n">
        <f aca="true">(TODAY()-A144)</f>
        <v>6975</v>
      </c>
      <c r="H144" s="13" t="n">
        <f aca="true">TODAY()</f>
        <v>46231</v>
      </c>
      <c r="I144" s="14" t="str">
        <f aca="false">IF(E144&gt;0,"ajándék","nincs")</f>
        <v>nincs</v>
      </c>
    </row>
    <row r="145" customFormat="false" ht="12.75" hidden="false" customHeight="false" outlineLevel="0" collapsed="false">
      <c r="A145" s="1" t="n">
        <v>39257</v>
      </c>
      <c r="B145" s="6" t="n">
        <v>657</v>
      </c>
      <c r="C145" s="6" t="n">
        <v>0</v>
      </c>
      <c r="D145" s="6" t="n">
        <v>66</v>
      </c>
      <c r="E145" s="6" t="n">
        <v>0</v>
      </c>
      <c r="F145" s="11" t="n">
        <f aca="false">B145+C145-D145+E145</f>
        <v>591</v>
      </c>
      <c r="G145" s="12" t="n">
        <f aca="true">(TODAY()-A145)</f>
        <v>6974</v>
      </c>
      <c r="H145" s="13" t="n">
        <f aca="true">TODAY()</f>
        <v>46231</v>
      </c>
      <c r="I145" s="14" t="str">
        <f aca="false">IF(E145&gt;0,"ajándék","nincs")</f>
        <v>nincs</v>
      </c>
    </row>
    <row r="146" customFormat="false" ht="12.75" hidden="false" customHeight="false" outlineLevel="0" collapsed="false">
      <c r="A146" s="1" t="n">
        <v>39258</v>
      </c>
      <c r="B146" s="6" t="n">
        <v>7643</v>
      </c>
      <c r="C146" s="6" t="n">
        <v>0</v>
      </c>
      <c r="D146" s="6" t="n">
        <v>0</v>
      </c>
      <c r="E146" s="6" t="n">
        <v>0</v>
      </c>
      <c r="F146" s="11" t="n">
        <f aca="false">B146+C146-D146+E146</f>
        <v>7643</v>
      </c>
      <c r="G146" s="12" t="n">
        <f aca="true">(TODAY()-A146)</f>
        <v>6973</v>
      </c>
      <c r="H146" s="13" t="n">
        <f aca="true">TODAY()</f>
        <v>46231</v>
      </c>
      <c r="I146" s="14" t="str">
        <f aca="false">IF(E146&gt;0,"ajándék","nincs")</f>
        <v>nincs</v>
      </c>
    </row>
    <row r="147" customFormat="false" ht="12.75" hidden="false" customHeight="false" outlineLevel="0" collapsed="false">
      <c r="A147" s="1" t="n">
        <v>39259</v>
      </c>
      <c r="B147" s="6" t="n">
        <v>7689</v>
      </c>
      <c r="C147" s="6" t="n">
        <v>345</v>
      </c>
      <c r="D147" s="6" t="n">
        <v>45</v>
      </c>
      <c r="E147" s="6" t="n">
        <v>0</v>
      </c>
      <c r="F147" s="11" t="n">
        <f aca="false">B147+C147-D147+E147</f>
        <v>7989</v>
      </c>
      <c r="G147" s="12" t="n">
        <f aca="true">(TODAY()-A147)</f>
        <v>6972</v>
      </c>
      <c r="H147" s="13" t="n">
        <f aca="true">TODAY()</f>
        <v>46231</v>
      </c>
      <c r="I147" s="14" t="str">
        <f aca="false">IF(E147&gt;0,"ajándék","nincs")</f>
        <v>nincs</v>
      </c>
    </row>
    <row r="148" customFormat="false" ht="12.75" hidden="false" customHeight="false" outlineLevel="0" collapsed="false">
      <c r="A148" s="1" t="n">
        <v>39260</v>
      </c>
      <c r="B148" s="6" t="n">
        <v>7564</v>
      </c>
      <c r="C148" s="6" t="n">
        <v>2</v>
      </c>
      <c r="D148" s="6" t="n">
        <v>0</v>
      </c>
      <c r="E148" s="6" t="n">
        <v>0</v>
      </c>
      <c r="F148" s="11" t="n">
        <f aca="false">B148+C148-D148+E148</f>
        <v>7566</v>
      </c>
      <c r="G148" s="12" t="n">
        <f aca="true">(TODAY()-A148)</f>
        <v>6971</v>
      </c>
      <c r="H148" s="13" t="n">
        <f aca="true">TODAY()</f>
        <v>46231</v>
      </c>
      <c r="I148" s="14" t="str">
        <f aca="false">IF(E148&gt;0,"ajándék","nincs")</f>
        <v>nincs</v>
      </c>
    </row>
    <row r="149" customFormat="false" ht="12.75" hidden="false" customHeight="false" outlineLevel="0" collapsed="false">
      <c r="A149" s="1" t="n">
        <v>39261</v>
      </c>
      <c r="B149" s="6" t="n">
        <v>6465</v>
      </c>
      <c r="C149" s="6" t="n">
        <v>3</v>
      </c>
      <c r="D149" s="6" t="n">
        <v>0</v>
      </c>
      <c r="E149" s="6" t="n">
        <v>6</v>
      </c>
      <c r="F149" s="11" t="n">
        <f aca="false">B149+C149-D149+E149</f>
        <v>6474</v>
      </c>
      <c r="G149" s="12" t="n">
        <f aca="true">(TODAY()-A149)</f>
        <v>6970</v>
      </c>
      <c r="H149" s="13" t="n">
        <f aca="true">TODAY()</f>
        <v>46231</v>
      </c>
      <c r="I149" s="14" t="str">
        <f aca="false">IF(E149&gt;0,"ajándék","nincs")</f>
        <v>ajándék</v>
      </c>
    </row>
    <row r="150" customFormat="false" ht="12.75" hidden="false" customHeight="false" outlineLevel="0" collapsed="false">
      <c r="A150" s="1" t="n">
        <v>39262</v>
      </c>
      <c r="B150" s="6" t="n">
        <v>7643</v>
      </c>
      <c r="C150" s="6" t="n">
        <v>0</v>
      </c>
      <c r="D150" s="6" t="n">
        <v>5</v>
      </c>
      <c r="E150" s="6" t="n">
        <v>7</v>
      </c>
      <c r="F150" s="11" t="n">
        <f aca="false">B150+C150-D150+E150</f>
        <v>7645</v>
      </c>
      <c r="G150" s="12" t="n">
        <f aca="true">(TODAY()-A150)</f>
        <v>6969</v>
      </c>
      <c r="H150" s="13" t="n">
        <f aca="true">TODAY()</f>
        <v>46231</v>
      </c>
      <c r="I150" s="14" t="str">
        <f aca="false">IF(E150&gt;0,"ajándék","nincs")</f>
        <v>ajándék</v>
      </c>
    </row>
    <row r="151" customFormat="false" ht="12.75" hidden="false" customHeight="false" outlineLevel="0" collapsed="false">
      <c r="A151" s="1" t="n">
        <v>39263</v>
      </c>
      <c r="B151" s="6" t="n">
        <v>765</v>
      </c>
      <c r="C151" s="6" t="n">
        <v>324</v>
      </c>
      <c r="D151" s="6" t="n">
        <v>0</v>
      </c>
      <c r="E151" s="6" t="n">
        <v>0</v>
      </c>
      <c r="F151" s="11" t="n">
        <f aca="false">B151+C151-D151+E151</f>
        <v>1089</v>
      </c>
      <c r="G151" s="12" t="n">
        <f aca="true">(TODAY()-A151)</f>
        <v>6968</v>
      </c>
      <c r="H151" s="13" t="n">
        <f aca="true">TODAY()</f>
        <v>46231</v>
      </c>
      <c r="I151" s="14" t="str">
        <f aca="false">IF(E151&gt;0,"ajándék","nincs")</f>
        <v>nincs</v>
      </c>
    </row>
    <row r="152" customFormat="false" ht="12.75" hidden="false" customHeight="false" outlineLevel="0" collapsed="false">
      <c r="A152" s="1" t="n">
        <v>39264</v>
      </c>
      <c r="B152" s="6" t="n">
        <v>7654</v>
      </c>
      <c r="C152" s="6" t="n">
        <v>0</v>
      </c>
      <c r="D152" s="6" t="n">
        <v>0</v>
      </c>
      <c r="E152" s="6" t="n">
        <v>3</v>
      </c>
      <c r="F152" s="11" t="n">
        <f aca="false">B152+C152-D152+E152</f>
        <v>7657</v>
      </c>
      <c r="G152" s="12" t="n">
        <f aca="true">(TODAY()-A152)</f>
        <v>6967</v>
      </c>
      <c r="H152" s="13" t="n">
        <f aca="true">TODAY()</f>
        <v>46231</v>
      </c>
      <c r="I152" s="14" t="str">
        <f aca="false">IF(E152&gt;0,"ajándék","nincs")</f>
        <v>ajándék</v>
      </c>
    </row>
    <row r="153" customFormat="false" ht="12.75" hidden="false" customHeight="false" outlineLevel="0" collapsed="false">
      <c r="A153" s="1" t="n">
        <v>39265</v>
      </c>
      <c r="B153" s="6" t="n">
        <v>4567</v>
      </c>
      <c r="C153" s="6" t="n">
        <v>0</v>
      </c>
      <c r="D153" s="6" t="n">
        <v>5</v>
      </c>
      <c r="E153" s="6" t="n">
        <v>0</v>
      </c>
      <c r="F153" s="11" t="n">
        <f aca="false">B153+C153-D153+E153</f>
        <v>4562</v>
      </c>
      <c r="G153" s="12" t="n">
        <f aca="true">(TODAY()-A153)</f>
        <v>6966</v>
      </c>
      <c r="H153" s="13" t="n">
        <f aca="true">TODAY()</f>
        <v>46231</v>
      </c>
      <c r="I153" s="14" t="str">
        <f aca="false">IF(E153&gt;0,"ajándék","nincs")</f>
        <v>nincs</v>
      </c>
    </row>
    <row r="154" customFormat="false" ht="12.75" hidden="false" customHeight="false" outlineLevel="0" collapsed="false">
      <c r="A154" s="1" t="n">
        <v>39266</v>
      </c>
      <c r="B154" s="6" t="n">
        <v>465</v>
      </c>
      <c r="C154" s="6" t="n">
        <v>0</v>
      </c>
      <c r="D154" s="6" t="n">
        <v>63</v>
      </c>
      <c r="E154" s="6" t="n">
        <v>5</v>
      </c>
      <c r="F154" s="11" t="n">
        <f aca="false">B154+C154-D154+E154</f>
        <v>407</v>
      </c>
      <c r="G154" s="12" t="n">
        <f aca="true">(TODAY()-A154)</f>
        <v>6965</v>
      </c>
      <c r="H154" s="13" t="n">
        <f aca="true">TODAY()</f>
        <v>46231</v>
      </c>
      <c r="I154" s="14" t="str">
        <f aca="false">IF(E154&gt;0,"ajándék","nincs")</f>
        <v>ajándék</v>
      </c>
    </row>
    <row r="155" customFormat="false" ht="12.75" hidden="false" customHeight="false" outlineLevel="0" collapsed="false">
      <c r="A155" s="1" t="n">
        <v>39267</v>
      </c>
      <c r="B155" s="6" t="n">
        <v>784</v>
      </c>
      <c r="C155" s="6" t="n">
        <v>0</v>
      </c>
      <c r="D155" s="6" t="n">
        <v>0</v>
      </c>
      <c r="E155" s="6" t="n">
        <v>0</v>
      </c>
      <c r="F155" s="11" t="n">
        <f aca="false">B155+C155-D155+E155</f>
        <v>784</v>
      </c>
      <c r="G155" s="12" t="n">
        <f aca="true">(TODAY()-A155)</f>
        <v>6964</v>
      </c>
      <c r="H155" s="13" t="n">
        <f aca="true">TODAY()</f>
        <v>46231</v>
      </c>
      <c r="I155" s="14" t="str">
        <f aca="false">IF(E155&gt;0,"ajándék","nincs")</f>
        <v>nincs</v>
      </c>
    </row>
    <row r="156" customFormat="false" ht="12.75" hidden="false" customHeight="false" outlineLevel="0" collapsed="false">
      <c r="A156" s="1" t="n">
        <v>39268</v>
      </c>
      <c r="B156" s="6" t="n">
        <v>76</v>
      </c>
      <c r="C156" s="6" t="n">
        <v>324</v>
      </c>
      <c r="D156" s="6" t="n">
        <v>0</v>
      </c>
      <c r="E156" s="6" t="n">
        <v>0</v>
      </c>
      <c r="F156" s="11" t="n">
        <f aca="false">B156+C156-D156+E156</f>
        <v>400</v>
      </c>
      <c r="G156" s="12" t="n">
        <f aca="true">(TODAY()-A156)</f>
        <v>6963</v>
      </c>
      <c r="H156" s="13" t="n">
        <f aca="true">TODAY()</f>
        <v>46231</v>
      </c>
      <c r="I156" s="14" t="str">
        <f aca="false">IF(E156&gt;0,"ajándék","nincs")</f>
        <v>nincs</v>
      </c>
    </row>
    <row r="157" customFormat="false" ht="12.75" hidden="false" customHeight="false" outlineLevel="0" collapsed="false">
      <c r="A157" s="1" t="n">
        <v>39269</v>
      </c>
      <c r="B157" s="6" t="n">
        <v>6778</v>
      </c>
      <c r="C157" s="6" t="n">
        <v>534</v>
      </c>
      <c r="D157" s="6" t="n">
        <v>56</v>
      </c>
      <c r="E157" s="6" t="n">
        <v>2</v>
      </c>
      <c r="F157" s="11" t="n">
        <f aca="false">B157+C157-D157+E157</f>
        <v>7258</v>
      </c>
      <c r="G157" s="12" t="n">
        <f aca="true">(TODAY()-A157)</f>
        <v>6962</v>
      </c>
      <c r="H157" s="13" t="n">
        <f aca="true">TODAY()</f>
        <v>46231</v>
      </c>
      <c r="I157" s="14" t="str">
        <f aca="false">IF(E157&gt;0,"ajándék","nincs")</f>
        <v>ajándék</v>
      </c>
    </row>
    <row r="158" customFormat="false" ht="12.75" hidden="false" customHeight="false" outlineLevel="0" collapsed="false">
      <c r="A158" s="1" t="n">
        <v>39270</v>
      </c>
      <c r="B158" s="6" t="n">
        <v>654</v>
      </c>
      <c r="C158" s="6" t="n">
        <v>0</v>
      </c>
      <c r="D158" s="6" t="n">
        <v>0</v>
      </c>
      <c r="E158" s="6" t="n">
        <v>0</v>
      </c>
      <c r="F158" s="11" t="n">
        <f aca="false">B158+C158-D158+E158</f>
        <v>654</v>
      </c>
      <c r="G158" s="12" t="n">
        <f aca="true">(TODAY()-A158)</f>
        <v>6961</v>
      </c>
      <c r="H158" s="13" t="n">
        <f aca="true">TODAY()</f>
        <v>46231</v>
      </c>
      <c r="I158" s="14" t="str">
        <f aca="false">IF(E158&gt;0,"ajándék","nincs")</f>
        <v>nincs</v>
      </c>
    </row>
    <row r="159" customFormat="false" ht="12.75" hidden="false" customHeight="false" outlineLevel="0" collapsed="false">
      <c r="A159" s="1" t="n">
        <v>39271</v>
      </c>
      <c r="B159" s="6" t="n">
        <v>5467</v>
      </c>
      <c r="C159" s="6" t="n">
        <v>0</v>
      </c>
      <c r="D159" s="6" t="n">
        <v>0</v>
      </c>
      <c r="E159" s="6" t="n">
        <v>0</v>
      </c>
      <c r="F159" s="11" t="n">
        <f aca="false">B159+C159-D159+E159</f>
        <v>5467</v>
      </c>
      <c r="G159" s="12" t="n">
        <f aca="true">(TODAY()-A159)</f>
        <v>6960</v>
      </c>
      <c r="H159" s="13" t="n">
        <f aca="true">TODAY()</f>
        <v>46231</v>
      </c>
      <c r="I159" s="14" t="str">
        <f aca="false">IF(E159&gt;0,"ajándék","nincs")</f>
        <v>nincs</v>
      </c>
    </row>
    <row r="160" customFormat="false" ht="12.75" hidden="false" customHeight="false" outlineLevel="0" collapsed="false">
      <c r="A160" s="1" t="n">
        <v>39272</v>
      </c>
      <c r="B160" s="6" t="n">
        <v>657</v>
      </c>
      <c r="C160" s="6" t="n">
        <v>0</v>
      </c>
      <c r="D160" s="6" t="n">
        <v>6</v>
      </c>
      <c r="E160" s="6" t="n">
        <v>5</v>
      </c>
      <c r="F160" s="11" t="n">
        <f aca="false">B160+C160-D160+E160</f>
        <v>656</v>
      </c>
      <c r="G160" s="12" t="n">
        <f aca="true">(TODAY()-A160)</f>
        <v>6959</v>
      </c>
      <c r="H160" s="13" t="n">
        <f aca="true">TODAY()</f>
        <v>46231</v>
      </c>
      <c r="I160" s="14" t="str">
        <f aca="false">IF(E160&gt;0,"ajándék","nincs")</f>
        <v>ajándék</v>
      </c>
    </row>
    <row r="161" customFormat="false" ht="12.75" hidden="false" customHeight="false" outlineLevel="0" collapsed="false">
      <c r="A161" s="1" t="n">
        <v>39273</v>
      </c>
      <c r="B161" s="6" t="n">
        <v>876</v>
      </c>
      <c r="C161" s="6" t="n">
        <v>0</v>
      </c>
      <c r="D161" s="6" t="n">
        <v>64</v>
      </c>
      <c r="E161" s="6" t="n">
        <v>0</v>
      </c>
      <c r="F161" s="11" t="n">
        <f aca="false">B161+C161-D161+E161</f>
        <v>812</v>
      </c>
      <c r="G161" s="12" t="n">
        <f aca="true">(TODAY()-A161)</f>
        <v>6958</v>
      </c>
      <c r="H161" s="13" t="n">
        <f aca="true">TODAY()</f>
        <v>46231</v>
      </c>
      <c r="I161" s="14" t="str">
        <f aca="false">IF(E161&gt;0,"ajándék","nincs")</f>
        <v>nincs</v>
      </c>
    </row>
    <row r="162" customFormat="false" ht="12.75" hidden="false" customHeight="false" outlineLevel="0" collapsed="false">
      <c r="A162" s="1" t="n">
        <v>39274</v>
      </c>
      <c r="B162" s="6" t="n">
        <v>76</v>
      </c>
      <c r="C162" s="6" t="n">
        <v>543</v>
      </c>
      <c r="D162" s="6" t="n">
        <v>0</v>
      </c>
      <c r="E162" s="6" t="n">
        <v>0</v>
      </c>
      <c r="F162" s="11" t="n">
        <f aca="false">B162+C162-D162+E162</f>
        <v>619</v>
      </c>
      <c r="G162" s="12" t="n">
        <f aca="true">(TODAY()-A162)</f>
        <v>6957</v>
      </c>
      <c r="H162" s="13" t="n">
        <f aca="true">TODAY()</f>
        <v>46231</v>
      </c>
      <c r="I162" s="14" t="str">
        <f aca="false">IF(E162&gt;0,"ajándék","nincs")</f>
        <v>nincs</v>
      </c>
    </row>
    <row r="163" customFormat="false" ht="12.75" hidden="false" customHeight="false" outlineLevel="0" collapsed="false">
      <c r="A163" s="1" t="n">
        <v>39275</v>
      </c>
      <c r="B163" s="6" t="n">
        <v>3456</v>
      </c>
      <c r="C163" s="6" t="n">
        <v>0</v>
      </c>
      <c r="D163" s="6" t="n">
        <v>0</v>
      </c>
      <c r="E163" s="6" t="n">
        <v>0</v>
      </c>
      <c r="F163" s="11" t="n">
        <f aca="false">B163+C163-D163+E163</f>
        <v>3456</v>
      </c>
      <c r="G163" s="12" t="n">
        <f aca="true">(TODAY()-A163)</f>
        <v>6956</v>
      </c>
      <c r="H163" s="13" t="n">
        <f aca="true">TODAY()</f>
        <v>46231</v>
      </c>
      <c r="I163" s="14" t="str">
        <f aca="false">IF(E163&gt;0,"ajándék","nincs")</f>
        <v>nincs</v>
      </c>
    </row>
    <row r="164" customFormat="false" ht="12.75" hidden="false" customHeight="false" outlineLevel="0" collapsed="false">
      <c r="A164" s="1" t="n">
        <v>39276</v>
      </c>
      <c r="B164" s="6" t="n">
        <v>6578</v>
      </c>
      <c r="C164" s="6" t="n">
        <v>0</v>
      </c>
      <c r="D164" s="6" t="n">
        <v>76</v>
      </c>
      <c r="E164" s="6" t="n">
        <v>0</v>
      </c>
      <c r="F164" s="11" t="n">
        <f aca="false">B164+C164-D164+E164</f>
        <v>6502</v>
      </c>
      <c r="G164" s="12" t="n">
        <f aca="true">(TODAY()-A164)</f>
        <v>6955</v>
      </c>
      <c r="H164" s="13" t="n">
        <f aca="true">TODAY()</f>
        <v>46231</v>
      </c>
      <c r="I164" s="14" t="str">
        <f aca="false">IF(E164&gt;0,"ajándék","nincs")</f>
        <v>nincs</v>
      </c>
    </row>
    <row r="165" customFormat="false" ht="12.75" hidden="false" customHeight="false" outlineLevel="0" collapsed="false">
      <c r="A165" s="1" t="n">
        <v>39277</v>
      </c>
      <c r="B165" s="6" t="n">
        <v>654</v>
      </c>
      <c r="C165" s="6" t="n">
        <v>654</v>
      </c>
      <c r="D165" s="6" t="n">
        <v>0</v>
      </c>
      <c r="E165" s="6" t="n">
        <v>6</v>
      </c>
      <c r="F165" s="11" t="n">
        <f aca="false">B165+C165-D165+E165</f>
        <v>1314</v>
      </c>
      <c r="G165" s="12" t="n">
        <f aca="true">(TODAY()-A165)</f>
        <v>6954</v>
      </c>
      <c r="H165" s="13" t="n">
        <f aca="true">TODAY()</f>
        <v>46231</v>
      </c>
      <c r="I165" s="14" t="str">
        <f aca="false">IF(E165&gt;0,"ajándék","nincs")</f>
        <v>ajándék</v>
      </c>
    </row>
    <row r="166" customFormat="false" ht="12.75" hidden="false" customHeight="false" outlineLevel="0" collapsed="false">
      <c r="A166" s="1" t="n">
        <v>39278</v>
      </c>
      <c r="B166" s="6" t="n">
        <v>657</v>
      </c>
      <c r="C166" s="6" t="n">
        <v>0</v>
      </c>
      <c r="D166" s="6" t="n">
        <v>0</v>
      </c>
      <c r="E166" s="6" t="n">
        <v>0</v>
      </c>
      <c r="F166" s="11" t="n">
        <f aca="false">B166+C166-D166+E166</f>
        <v>657</v>
      </c>
      <c r="G166" s="12" t="n">
        <f aca="true">(TODAY()-A166)</f>
        <v>6953</v>
      </c>
      <c r="H166" s="13" t="n">
        <f aca="true">TODAY()</f>
        <v>46231</v>
      </c>
      <c r="I166" s="14" t="str">
        <f aca="false">IF(E166&gt;0,"ajándék","nincs")</f>
        <v>nincs</v>
      </c>
    </row>
    <row r="167" customFormat="false" ht="12.75" hidden="false" customHeight="false" outlineLevel="0" collapsed="false">
      <c r="A167" s="1" t="n">
        <v>39279</v>
      </c>
      <c r="B167" s="6" t="n">
        <v>4567</v>
      </c>
      <c r="C167" s="6" t="n">
        <v>0</v>
      </c>
      <c r="D167" s="6" t="n">
        <v>655</v>
      </c>
      <c r="E167" s="6" t="n">
        <v>0</v>
      </c>
      <c r="F167" s="11" t="n">
        <f aca="false">B167+C167-D167+E167</f>
        <v>3912</v>
      </c>
      <c r="G167" s="12" t="n">
        <f aca="true">(TODAY()-A167)</f>
        <v>6952</v>
      </c>
      <c r="H167" s="13" t="n">
        <f aca="true">TODAY()</f>
        <v>46231</v>
      </c>
      <c r="I167" s="14" t="str">
        <f aca="false">IF(E167&gt;0,"ajándék","nincs")</f>
        <v>nincs</v>
      </c>
    </row>
    <row r="168" customFormat="false" ht="12.75" hidden="false" customHeight="false" outlineLevel="0" collapsed="false">
      <c r="A168" s="1" t="n">
        <v>39280</v>
      </c>
      <c r="B168" s="6" t="n">
        <v>5467</v>
      </c>
      <c r="C168" s="6" t="n">
        <v>654</v>
      </c>
      <c r="D168" s="6" t="n">
        <v>0</v>
      </c>
      <c r="E168" s="6" t="n">
        <v>56</v>
      </c>
      <c r="F168" s="11" t="n">
        <f aca="false">B168+C168-D168+E168</f>
        <v>6177</v>
      </c>
      <c r="G168" s="12" t="n">
        <f aca="true">(TODAY()-A168)</f>
        <v>6951</v>
      </c>
      <c r="H168" s="13" t="n">
        <f aca="true">TODAY()</f>
        <v>46231</v>
      </c>
      <c r="I168" s="14" t="str">
        <f aca="false">IF(E168&gt;0,"ajándék","nincs")</f>
        <v>ajándék</v>
      </c>
    </row>
    <row r="169" customFormat="false" ht="12.75" hidden="false" customHeight="false" outlineLevel="0" collapsed="false">
      <c r="A169" s="1" t="n">
        <v>39281</v>
      </c>
      <c r="B169" s="6" t="n">
        <v>456</v>
      </c>
      <c r="C169" s="6" t="n">
        <v>0</v>
      </c>
      <c r="D169" s="6" t="n">
        <v>67</v>
      </c>
      <c r="E169" s="6" t="n">
        <v>0</v>
      </c>
      <c r="F169" s="11" t="n">
        <f aca="false">B169+C169-D169+E169</f>
        <v>389</v>
      </c>
      <c r="G169" s="12" t="n">
        <f aca="true">(TODAY()-A169)</f>
        <v>6950</v>
      </c>
      <c r="H169" s="13" t="n">
        <f aca="true">TODAY()</f>
        <v>46231</v>
      </c>
      <c r="I169" s="14" t="str">
        <f aca="false">IF(E169&gt;0,"ajándék","nincs")</f>
        <v>nincs</v>
      </c>
    </row>
    <row r="170" customFormat="false" ht="12.75" hidden="false" customHeight="false" outlineLevel="0" collapsed="false">
      <c r="A170" s="1" t="n">
        <v>39282</v>
      </c>
      <c r="B170" s="6" t="n">
        <v>876</v>
      </c>
      <c r="C170" s="6" t="n">
        <v>0</v>
      </c>
      <c r="D170" s="6" t="n">
        <v>575</v>
      </c>
      <c r="E170" s="6" t="n">
        <v>0</v>
      </c>
      <c r="F170" s="11" t="n">
        <f aca="false">B170+C170-D170+E170</f>
        <v>301</v>
      </c>
      <c r="G170" s="12" t="n">
        <f aca="true">(TODAY()-A170)</f>
        <v>6949</v>
      </c>
      <c r="H170" s="13" t="n">
        <f aca="true">TODAY()</f>
        <v>46231</v>
      </c>
      <c r="I170" s="14" t="str">
        <f aca="false">IF(E170&gt;0,"ajándék","nincs")</f>
        <v>nincs</v>
      </c>
    </row>
    <row r="171" customFormat="false" ht="12.75" hidden="false" customHeight="false" outlineLevel="0" collapsed="false">
      <c r="A171" s="1" t="n">
        <v>39283</v>
      </c>
      <c r="B171" s="6" t="n">
        <v>567</v>
      </c>
      <c r="C171" s="6" t="n">
        <v>0</v>
      </c>
      <c r="D171" s="6" t="n">
        <v>0</v>
      </c>
      <c r="E171" s="6" t="n">
        <v>0</v>
      </c>
      <c r="F171" s="11" t="n">
        <f aca="false">B171+C171-D171+E171</f>
        <v>567</v>
      </c>
      <c r="G171" s="12" t="n">
        <f aca="true">(TODAY()-A171)</f>
        <v>6948</v>
      </c>
      <c r="H171" s="13" t="n">
        <f aca="true">TODAY()</f>
        <v>46231</v>
      </c>
      <c r="I171" s="14" t="str">
        <f aca="false">IF(E171&gt;0,"ajándék","nincs")</f>
        <v>nincs</v>
      </c>
    </row>
    <row r="172" customFormat="false" ht="12.75" hidden="false" customHeight="false" outlineLevel="0" collapsed="false">
      <c r="A172" s="1" t="n">
        <v>39284</v>
      </c>
      <c r="B172" s="6" t="n">
        <v>764</v>
      </c>
      <c r="C172" s="6" t="n">
        <v>0</v>
      </c>
      <c r="D172" s="6" t="n">
        <v>0</v>
      </c>
      <c r="E172" s="6" t="n">
        <v>0</v>
      </c>
      <c r="F172" s="11" t="n">
        <f aca="false">B172+C172-D172+E172</f>
        <v>764</v>
      </c>
      <c r="G172" s="12" t="n">
        <f aca="true">(TODAY()-A172)</f>
        <v>6947</v>
      </c>
      <c r="H172" s="13" t="n">
        <f aca="true">TODAY()</f>
        <v>46231</v>
      </c>
      <c r="I172" s="14" t="str">
        <f aca="false">IF(E172&gt;0,"ajándék","nincs")</f>
        <v>nincs</v>
      </c>
    </row>
    <row r="173" customFormat="false" ht="12.75" hidden="false" customHeight="false" outlineLevel="0" collapsed="false">
      <c r="A173" s="1" t="n">
        <v>39285</v>
      </c>
      <c r="B173" s="6" t="n">
        <v>7687</v>
      </c>
      <c r="C173" s="6" t="n">
        <v>0</v>
      </c>
      <c r="D173" s="6" t="n">
        <v>46</v>
      </c>
      <c r="E173" s="6" t="n">
        <v>0</v>
      </c>
      <c r="F173" s="11" t="n">
        <f aca="false">B173+C173-D173+E173</f>
        <v>7641</v>
      </c>
      <c r="G173" s="12" t="n">
        <f aca="true">(TODAY()-A173)</f>
        <v>6946</v>
      </c>
      <c r="H173" s="13" t="n">
        <f aca="true">TODAY()</f>
        <v>46231</v>
      </c>
      <c r="I173" s="14" t="str">
        <f aca="false">IF(E173&gt;0,"ajándék","nincs")</f>
        <v>nincs</v>
      </c>
    </row>
    <row r="174" customFormat="false" ht="12.75" hidden="false" customHeight="false" outlineLevel="0" collapsed="false">
      <c r="A174" s="1" t="n">
        <v>39286</v>
      </c>
      <c r="B174" s="6" t="n">
        <v>67786</v>
      </c>
      <c r="C174" s="6" t="n">
        <v>0</v>
      </c>
      <c r="D174" s="6" t="n">
        <v>0</v>
      </c>
      <c r="E174" s="6" t="n">
        <v>0</v>
      </c>
      <c r="F174" s="11" t="n">
        <f aca="false">B174+C174-D174+E174</f>
        <v>67786</v>
      </c>
      <c r="G174" s="12" t="n">
        <f aca="true">(TODAY()-A174)</f>
        <v>6945</v>
      </c>
      <c r="H174" s="13" t="n">
        <f aca="true">TODAY()</f>
        <v>46231</v>
      </c>
      <c r="I174" s="14" t="str">
        <f aca="false">IF(E174&gt;0,"ajándék","nincs")</f>
        <v>nincs</v>
      </c>
    </row>
    <row r="175" customFormat="false" ht="12.75" hidden="false" customHeight="false" outlineLevel="0" collapsed="false">
      <c r="A175" s="1" t="n">
        <v>39287</v>
      </c>
      <c r="B175" s="6" t="n">
        <v>6576</v>
      </c>
      <c r="C175" s="6" t="n">
        <v>0</v>
      </c>
      <c r="D175" s="6" t="n">
        <v>0</v>
      </c>
      <c r="E175" s="6" t="n">
        <v>56</v>
      </c>
      <c r="F175" s="11" t="n">
        <f aca="false">B175+C175-D175+E175</f>
        <v>6632</v>
      </c>
      <c r="G175" s="12" t="n">
        <f aca="true">(TODAY()-A175)</f>
        <v>6944</v>
      </c>
      <c r="H175" s="13" t="n">
        <f aca="true">TODAY()</f>
        <v>46231</v>
      </c>
      <c r="I175" s="14" t="str">
        <f aca="false">IF(E175&gt;0,"ajándék","nincs")</f>
        <v>ajándék</v>
      </c>
    </row>
    <row r="176" customFormat="false" ht="12.75" hidden="false" customHeight="false" outlineLevel="0" collapsed="false">
      <c r="A176" s="1" t="n">
        <v>39288</v>
      </c>
      <c r="B176" s="6" t="n">
        <v>68886</v>
      </c>
      <c r="C176" s="6" t="n">
        <v>64567</v>
      </c>
      <c r="D176" s="6" t="n">
        <v>7776</v>
      </c>
      <c r="E176" s="6" t="n">
        <v>0</v>
      </c>
      <c r="F176" s="11" t="n">
        <f aca="false">B176+C176-D176+E176</f>
        <v>125677</v>
      </c>
      <c r="G176" s="12" t="n">
        <f aca="true">(TODAY()-A176)</f>
        <v>6943</v>
      </c>
      <c r="H176" s="13" t="n">
        <f aca="true">TODAY()</f>
        <v>46231</v>
      </c>
      <c r="I176" s="14" t="str">
        <f aca="false">IF(E176&gt;0,"ajándék","nincs")</f>
        <v>nincs</v>
      </c>
    </row>
    <row r="177" customFormat="false" ht="12.75" hidden="false" customHeight="false" outlineLevel="0" collapsed="false">
      <c r="A177" s="1" t="n">
        <v>39289</v>
      </c>
      <c r="B177" s="6" t="n">
        <v>676554</v>
      </c>
      <c r="C177" s="6" t="n">
        <v>0</v>
      </c>
      <c r="D177" s="6" t="n">
        <v>0</v>
      </c>
      <c r="E177" s="6" t="n">
        <v>0</v>
      </c>
      <c r="F177" s="11" t="n">
        <f aca="false">B177+C177-D177+E177</f>
        <v>676554</v>
      </c>
      <c r="G177" s="12" t="n">
        <f aca="true">(TODAY()-A177)</f>
        <v>6942</v>
      </c>
      <c r="H177" s="13" t="n">
        <f aca="true">TODAY()</f>
        <v>46231</v>
      </c>
      <c r="I177" s="14" t="str">
        <f aca="false">IF(E177&gt;0,"ajándék","nincs")</f>
        <v>nincs</v>
      </c>
    </row>
    <row r="178" customFormat="false" ht="12.75" hidden="false" customHeight="false" outlineLevel="0" collapsed="false">
      <c r="A178" s="1" t="n">
        <v>39290</v>
      </c>
      <c r="B178" s="6" t="n">
        <v>755</v>
      </c>
      <c r="C178" s="6" t="n">
        <v>567</v>
      </c>
      <c r="D178" s="6" t="n">
        <v>657</v>
      </c>
      <c r="E178" s="6" t="n">
        <v>0</v>
      </c>
      <c r="F178" s="11" t="n">
        <f aca="false">B178+C178-D178+E178</f>
        <v>665</v>
      </c>
      <c r="G178" s="12" t="n">
        <f aca="true">(TODAY()-A178)</f>
        <v>6941</v>
      </c>
      <c r="H178" s="13" t="n">
        <f aca="true">TODAY()</f>
        <v>46231</v>
      </c>
      <c r="I178" s="14" t="str">
        <f aca="false">IF(E178&gt;0,"ajándék","nincs")</f>
        <v>nincs</v>
      </c>
    </row>
    <row r="179" customFormat="false" ht="12.75" hidden="false" customHeight="false" outlineLevel="0" collapsed="false">
      <c r="A179" s="1" t="n">
        <v>39291</v>
      </c>
      <c r="B179" s="6" t="n">
        <v>786</v>
      </c>
      <c r="C179" s="6" t="n">
        <v>0</v>
      </c>
      <c r="D179" s="6" t="n">
        <v>0</v>
      </c>
      <c r="E179" s="6" t="n">
        <v>0</v>
      </c>
      <c r="F179" s="11" t="n">
        <f aca="false">B179+C179-D179+E179</f>
        <v>786</v>
      </c>
      <c r="G179" s="12" t="n">
        <f aca="true">(TODAY()-A179)</f>
        <v>6940</v>
      </c>
      <c r="H179" s="13" t="n">
        <f aca="true">TODAY()</f>
        <v>46231</v>
      </c>
      <c r="I179" s="14" t="str">
        <f aca="false">IF(E179&gt;0,"ajándék","nincs")</f>
        <v>nincs</v>
      </c>
    </row>
    <row r="180" customFormat="false" ht="12.75" hidden="false" customHeight="false" outlineLevel="0" collapsed="false">
      <c r="A180" s="1" t="n">
        <v>39292</v>
      </c>
      <c r="B180" s="6" t="n">
        <v>675</v>
      </c>
      <c r="C180" s="6" t="n">
        <v>0</v>
      </c>
      <c r="D180" s="6" t="n">
        <v>67</v>
      </c>
      <c r="E180" s="6" t="n">
        <v>4</v>
      </c>
      <c r="F180" s="11" t="n">
        <f aca="false">B180+C180-D180+E180</f>
        <v>612</v>
      </c>
      <c r="G180" s="12" t="n">
        <f aca="true">(TODAY()-A180)</f>
        <v>6939</v>
      </c>
      <c r="H180" s="13" t="n">
        <f aca="true">TODAY()</f>
        <v>46231</v>
      </c>
      <c r="I180" s="14" t="str">
        <f aca="false">IF(E180&gt;0,"ajándék","nincs")</f>
        <v>ajándék</v>
      </c>
    </row>
    <row r="181" customFormat="false" ht="12.75" hidden="false" customHeight="false" outlineLevel="0" collapsed="false">
      <c r="A181" s="1" t="n">
        <v>39293</v>
      </c>
      <c r="B181" s="6" t="n">
        <v>876</v>
      </c>
      <c r="C181" s="6" t="n">
        <v>768</v>
      </c>
      <c r="D181" s="6" t="n">
        <v>0</v>
      </c>
      <c r="E181" s="6" t="n">
        <v>0</v>
      </c>
      <c r="F181" s="11" t="n">
        <f aca="false">B181+C181-D181+E181</f>
        <v>1644</v>
      </c>
      <c r="G181" s="12" t="n">
        <f aca="true">(TODAY()-A181)</f>
        <v>6938</v>
      </c>
      <c r="H181" s="13" t="n">
        <f aca="true">TODAY()</f>
        <v>46231</v>
      </c>
      <c r="I181" s="14" t="str">
        <f aca="false">IF(E181&gt;0,"ajándék","nincs")</f>
        <v>nincs</v>
      </c>
    </row>
    <row r="182" customFormat="false" ht="12.75" hidden="false" customHeight="false" outlineLevel="0" collapsed="false">
      <c r="A182" s="1" t="n">
        <v>39294</v>
      </c>
      <c r="B182" s="6" t="n">
        <v>769</v>
      </c>
      <c r="C182" s="6" t="n">
        <v>0</v>
      </c>
      <c r="D182" s="6" t="n">
        <v>75</v>
      </c>
      <c r="E182" s="6" t="n">
        <v>0</v>
      </c>
      <c r="F182" s="11" t="n">
        <f aca="false">B182+C182-D182+E182</f>
        <v>694</v>
      </c>
      <c r="G182" s="12" t="n">
        <f aca="true">(TODAY()-A182)</f>
        <v>6937</v>
      </c>
      <c r="H182" s="13" t="n">
        <f aca="true">TODAY()</f>
        <v>46231</v>
      </c>
      <c r="I182" s="14" t="str">
        <f aca="false">IF(E182&gt;0,"ajándék","nincs")</f>
        <v>nincs</v>
      </c>
    </row>
    <row r="183" customFormat="false" ht="12.75" hidden="false" customHeight="false" outlineLevel="0" collapsed="false">
      <c r="A183" s="1" t="n">
        <v>39295</v>
      </c>
      <c r="B183" s="6" t="n">
        <v>76854</v>
      </c>
      <c r="C183" s="6" t="n">
        <v>67</v>
      </c>
      <c r="D183" s="6" t="n">
        <v>65</v>
      </c>
      <c r="E183" s="6" t="n">
        <v>4</v>
      </c>
      <c r="F183" s="11" t="n">
        <f aca="false">B183+C183-D183+E183</f>
        <v>76860</v>
      </c>
      <c r="G183" s="12" t="n">
        <f aca="true">(TODAY()-A183)</f>
        <v>6936</v>
      </c>
      <c r="H183" s="13" t="n">
        <f aca="true">TODAY()</f>
        <v>46231</v>
      </c>
      <c r="I183" s="14" t="str">
        <f aca="false">IF(E183&gt;0,"ajándék","nincs")</f>
        <v>ajándék</v>
      </c>
    </row>
    <row r="184" customFormat="false" ht="12.75" hidden="false" customHeight="false" outlineLevel="0" collapsed="false">
      <c r="A184" s="1" t="n">
        <v>39296</v>
      </c>
      <c r="B184" s="6" t="n">
        <v>76</v>
      </c>
      <c r="C184" s="6" t="n">
        <v>0</v>
      </c>
      <c r="D184" s="6" t="n">
        <v>0</v>
      </c>
      <c r="E184" s="6" t="n">
        <v>3</v>
      </c>
      <c r="F184" s="11" t="n">
        <f aca="false">B184+C184-D184+E184</f>
        <v>79</v>
      </c>
      <c r="G184" s="12" t="n">
        <f aca="true">(TODAY()-A184)</f>
        <v>6935</v>
      </c>
      <c r="H184" s="13" t="n">
        <f aca="true">TODAY()</f>
        <v>46231</v>
      </c>
      <c r="I184" s="14" t="str">
        <f aca="false">IF(E184&gt;0,"ajándék","nincs")</f>
        <v>ajándék</v>
      </c>
    </row>
    <row r="185" customFormat="false" ht="12.75" hidden="false" customHeight="false" outlineLevel="0" collapsed="false">
      <c r="A185" s="1" t="n">
        <v>39297</v>
      </c>
      <c r="B185" s="6" t="n">
        <v>768</v>
      </c>
      <c r="C185" s="6"/>
      <c r="D185" s="6" t="n">
        <v>0</v>
      </c>
      <c r="E185" s="6" t="n">
        <v>0</v>
      </c>
      <c r="F185" s="11" t="n">
        <f aca="false">B185+C185-D185+E185</f>
        <v>768</v>
      </c>
      <c r="G185" s="12" t="n">
        <f aca="true">(TODAY()-A185)</f>
        <v>6934</v>
      </c>
      <c r="H185" s="13" t="n">
        <f aca="true">TODAY()</f>
        <v>46231</v>
      </c>
      <c r="I185" s="14" t="str">
        <f aca="false">IF(E185&gt;0,"ajándék","nincs")</f>
        <v>nincs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5:06:47Z</dcterms:created>
  <dc:creator>xy</dc:creator>
  <dc:description/>
  <dc:language>en-US</dc:language>
  <cp:lastModifiedBy>SG</cp:lastModifiedBy>
  <dcterms:modified xsi:type="dcterms:W3CDTF">2009-03-12T11:05:58Z</dcterms:modified>
  <cp:revision>0</cp:revision>
  <dc:subject/>
  <dc:title/>
</cp:coreProperties>
</file>